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ΟΦΙΜΑ" sheetId="1" state="visible" r:id="rId2"/>
  </sheets>
  <definedNames>
    <definedName function="false" hidden="false" localSheetId="0" name="_xlnm.Print_Area" vbProcedure="false">ΤΡΟΦΙΜΑ!$A$1:$F$6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67">
  <si>
    <t xml:space="preserve">ΕΛΛΗΝΙΚΗ  ΔΗΜΟΚΡΑΤΙΑ
ΝΟΜΟΣ ΜΕΣΣΗΝΙΑΣ
ΔΗΜΟΣ ΜΕΣΣΗΝΗΣ
ΔΙΕΥΘΥΝΣΗ ΟΙΚΟΝΟΜΙΚΩΝ ΥΠΗΡΕΣΙΩΝ</t>
  </si>
  <si>
    <t xml:space="preserve">ΠΡΟΜΗΘΕΙΑ: ΤΡΟΦΙΜΩΝ ΔΗΜΟΥ ΜΕΣΣΗΝΗΣ
ΠΗΓΗ ΧΡΗΜ.: ΙΔΙΟΙ ΠΟΡΟΙ - ΕΣΠΑ</t>
  </si>
  <si>
    <t xml:space="preserve"> </t>
  </si>
  <si>
    <t xml:space="preserve">      4. ΕΝΔΕΙΚΤΙΚΟΣ ΠΡΟΫΠΟΛΟΓΙΣΜΟΣ</t>
  </si>
  <si>
    <t xml:space="preserve">ΟΜΑΔΑ 1:  ΠΡΟΫΠΟΛΟΓΙΣΜΟΣ ΕΙΔΩΝ ΠΑΝΤΟΠΩΛΕΙΟΥ (ΤΡΟΦΙΜΑ)</t>
  </si>
  <si>
    <t xml:space="preserve">ΠΑΙΔΙΚΩΝ/ΒΡΕΦΟΝΗΠΙΑΚΟΥ ΣΤΑΘΜΩΝ Δ.Ε. ΜΕΣΣΗΝΗΣ</t>
  </si>
  <si>
    <t xml:space="preserve">Α/Α</t>
  </si>
  <si>
    <t xml:space="preserve">Περιγραφή Ειδών</t>
  </si>
  <si>
    <t xml:space="preserve">Είδος Μονάδας</t>
  </si>
  <si>
    <t xml:space="preserve">Ποσότητα</t>
  </si>
  <si>
    <t xml:space="preserve">Τιμή Μονάδας (σε €) χωρίς Φ.Π.Α.</t>
  </si>
  <si>
    <t xml:space="preserve">Δαπάνη 
Μερική  (σε €)
χωρίς Φ.Π.Α.</t>
  </si>
  <si>
    <t xml:space="preserve">Corn Flakes ολικής άλεσης συσκ.500 gr</t>
  </si>
  <si>
    <t xml:space="preserve">τμχ.</t>
  </si>
  <si>
    <t xml:space="preserve">Αλεύρι ολικής τυποποιημένο συσκευασίας ενός (1) κιλού για όλες τις χρήσεις</t>
  </si>
  <si>
    <t xml:space="preserve">κιλά </t>
  </si>
  <si>
    <t xml:space="preserve">Αλάτι ψιλό ιωδιούχο συσκευασίας ενός (1) κιλού </t>
  </si>
  <si>
    <t xml:space="preserve">κιλά</t>
  </si>
  <si>
    <t xml:space="preserve">Αλεύρι τυποποιημένο συσκευασίας ενός (1) κιλού για όλες τις χρήσεις</t>
  </si>
  <si>
    <t xml:space="preserve">Αλεύρι ολικής τύπου Φαρίνα  500γρ </t>
  </si>
  <si>
    <t xml:space="preserve">Ανθότυρο χύμα</t>
  </si>
  <si>
    <t xml:space="preserve">Αραβοσιτέλαιο 5 λίτρων</t>
  </si>
  <si>
    <r>
      <rPr>
        <sz val="10"/>
        <rFont val="Arial"/>
        <family val="2"/>
        <charset val="161"/>
      </rPr>
      <t xml:space="preserve">Αυγά φρέσκα</t>
    </r>
    <r>
      <rPr>
        <sz val="10"/>
        <rFont val="Times New Roman"/>
        <family val="1"/>
        <charset val="161"/>
      </rPr>
      <t xml:space="preserve"> </t>
    </r>
    <r>
      <rPr>
        <sz val="10"/>
        <rFont val="Arial"/>
        <family val="2"/>
        <charset val="161"/>
      </rPr>
      <t xml:space="preserve">μέτριου μεγέθους</t>
    </r>
  </si>
  <si>
    <t xml:space="preserve">Βούτυρο 250 gr. τύπου Κερκύρας ή αντίστοιχο</t>
  </si>
  <si>
    <t xml:space="preserve">Γάλα  συμπυκνωμένο εβαπορέ (πλήρες) συσκευασίας 400gr </t>
  </si>
  <si>
    <t xml:space="preserve">Γάλα φρέσκο πλήρες 3,5% 1 λίτρο</t>
  </si>
  <si>
    <t xml:space="preserve">Γιαούρτι στραγγιστό συσκευασίας 1Κgr. </t>
  </si>
  <si>
    <t xml:space="preserve">Γίγαντες 500γρ</t>
  </si>
  <si>
    <t xml:space="preserve">Εμφιαλωμένο φυσικό μεταλλικό νερό 1,5 λίτρου</t>
  </si>
  <si>
    <t xml:space="preserve">Ζάχαρη άχνη 400 gr</t>
  </si>
  <si>
    <t xml:space="preserve">Ζάχαρη συσκευασίας ενός (1) κιλού.</t>
  </si>
  <si>
    <t xml:space="preserve">Ζυμαρικά συσκευασίας 500 gr.</t>
  </si>
  <si>
    <t xml:space="preserve">Κακάο σκόνη συσκ. 125 gr.</t>
  </si>
  <si>
    <t xml:space="preserve">Κανέλα τριμμένη  συσκευασίας  50 gr</t>
  </si>
  <si>
    <t xml:space="preserve">Καραμέλες ζελέ  συσκευασίας ενός (1) κιλού.</t>
  </si>
  <si>
    <t xml:space="preserve">Εμφιαλωμένο φυσικό μεταλλικό νερό 500 ml</t>
  </si>
  <si>
    <t xml:space="preserve">Κόρν Φλάουερ 200 gr.</t>
  </si>
  <si>
    <t xml:space="preserve">Κρέμα αραβοσίτου βανίλια 150 gr</t>
  </si>
  <si>
    <t xml:space="preserve">Κρέμα αραβοσίτου κακαο 160gr.</t>
  </si>
  <si>
    <t xml:space="preserve">Κρέμα γάλακτος 500gr. </t>
  </si>
  <si>
    <t xml:space="preserve">Μαγιά ξηρή 20 gr. </t>
  </si>
  <si>
    <t xml:space="preserve">Μαρμελάδα συσκ.500 gr. </t>
  </si>
  <si>
    <t xml:space="preserve">Μέλι συσκ. 950 gr Ανθέων ή Κωνοφόρων.</t>
  </si>
  <si>
    <t xml:space="preserve">Μερέντα συσκ. 1 Kgr. (πραλίνα φουντούκι με κακάο &amp; γάλα)</t>
  </si>
  <si>
    <t xml:space="preserve">Μυζήθρα ξερή εγχώρια</t>
  </si>
  <si>
    <t xml:space="preserve">Ξύδι συσκευασίας 390 gr</t>
  </si>
  <si>
    <t xml:space="preserve">Πορτοκαλάδα συμπυκνωμένη συσκευασίας 1 lt</t>
  </si>
  <si>
    <t xml:space="preserve">Ρίγανη συσκευασίας 50gr</t>
  </si>
  <si>
    <t xml:space="preserve">Ρύζι συσκευασίας 500gr.</t>
  </si>
  <si>
    <t xml:space="preserve">Σιμιγδάλι ψιλό συσκ. 500 γρ.</t>
  </si>
  <si>
    <t xml:space="preserve">Ταχίνι 900 gr</t>
  </si>
  <si>
    <t xml:space="preserve">Τοματοχυμός συσκ. 500 gr. </t>
  </si>
  <si>
    <t xml:space="preserve">Τραχανάς ξινος 500gr</t>
  </si>
  <si>
    <t xml:space="preserve">Τυρί γραβιέρα εγχώρια</t>
  </si>
  <si>
    <t xml:space="preserve">Τυρί κασέρι μπαστούνι τύπου Gοuda  ή αντίστοιχο 2,5 Kgr.</t>
  </si>
  <si>
    <t xml:space="preserve">Τυρί φέτα</t>
  </si>
  <si>
    <t xml:space="preserve">Φακές συσκευασίας 500 gr. </t>
  </si>
  <si>
    <t xml:space="preserve">Φασόλια λόπια μέτρια συσκευασίας 500 gr.</t>
  </si>
  <si>
    <t xml:space="preserve">Φύλλο σφολιάτα 800 gr</t>
  </si>
  <si>
    <t xml:space="preserve">Φύλλο κρούστας 450 γραμ.</t>
  </si>
  <si>
    <t xml:space="preserve">Φυστικοβούτυρο 500 gr - 350 gr</t>
  </si>
  <si>
    <t xml:space="preserve">Χυλοπίτες κοφτές  συσκευασίας 500 gr.</t>
  </si>
  <si>
    <t xml:space="preserve">Χυμός φρούτου συσκ. 1lt..</t>
  </si>
  <si>
    <t xml:space="preserve">Ψωμί τοστ ολικής άλεσης 700gr</t>
  </si>
  <si>
    <t xml:space="preserve">Ταχινι κακάο 900 gr</t>
  </si>
  <si>
    <t xml:space="preserve">Ρεβύθια 500 gr. </t>
  </si>
  <si>
    <t xml:space="preserve">Φασολάκια πράσινα 500 gr. </t>
  </si>
  <si>
    <t xml:space="preserve">ΣΥΝΟΛΟ ΧΩΡΙΣ ΦΠΑ 13% (€):</t>
  </si>
  <si>
    <t xml:space="preserve">ΦΠΑ 13% (€):</t>
  </si>
  <si>
    <t xml:space="preserve">ΓΕΝΙΚΟ ΣΥΝΟΛΟ ΜΕ ΦΠΑ 13% (€):</t>
  </si>
  <si>
    <t xml:space="preserve">Βανίλιες (κουτί 30 τεμαχίων)</t>
  </si>
  <si>
    <t xml:space="preserve">Σόδα 20 gr.</t>
  </si>
  <si>
    <t xml:space="preserve">ΣΥΝΟΛΟ ΧΩΡΙΣ ΦΠΑ 24% (€):</t>
  </si>
  <si>
    <t xml:space="preserve">ΦΠΑ 24% (€):</t>
  </si>
  <si>
    <t xml:space="preserve">ΓΕΝΙΚΟ ΣΥΝΟΛΟ ΜΕ ΦΠΑ 24% (€):</t>
  </si>
  <si>
    <t xml:space="preserve">ΣΥΝΟΛΟ ΟΜΑΔΑΣ 1 ΧΩΡΙΣ ΦΠΑ (€):</t>
  </si>
  <si>
    <t xml:space="preserve">ΦΠΑ ΣΥΝΟΛΙΚΟΣ ΟΜΑΔΑΣ 1 (€):</t>
  </si>
  <si>
    <t xml:space="preserve">ΓΕΝΙΚΟ ΣΥΝΟΛΟ ΟΜΑΔΑΣ 1 ΜΕ ΦΠΑ(€):</t>
  </si>
  <si>
    <t xml:space="preserve">ΟΜΑΔΑ 2:  ΠΡΟΫΠΟΛΟΓΙΣΜΟΣ ΕΙΔΩΝ ΠΑΝΤΟΠΩΛΕΙΟΥ (ΤΡΟΦΙΜΑ)
ΠΑΙΔΙΚΟΥ ΣΤΑΘΜΟΥ Δ.Ε. ΑΝΔΡΟΥΣΑΣ</t>
  </si>
  <si>
    <t xml:space="preserve">Αλεύρι ολικής  τυποποιημένο συσκευασίας ενός (1) κιλού για όλες τις χρήσεις</t>
  </si>
  <si>
    <t xml:space="preserve">Αλεύρι ολικής τύπου Φαρίνα 500γρ</t>
  </si>
  <si>
    <t xml:space="preserve">Εμφιαλωμένο φυσικό μεταλλικό νερό.500 gr.</t>
  </si>
  <si>
    <t xml:space="preserve">Ταχίνι κακάο 900 gr</t>
  </si>
  <si>
    <t xml:space="preserve">Ρεβύθια 500 gr</t>
  </si>
  <si>
    <t xml:space="preserve">Φασολάκια πράσινα 500 gr</t>
  </si>
  <si>
    <t xml:space="preserve">ΣΥΝΟΛΟ ΟΜΑΔΑΣ 2 ΧΩΡΙΣ ΦΠΑ (€):</t>
  </si>
  <si>
    <t xml:space="preserve">ΦΠΑ ΣΥΝΟΛΙΚΟΣ ΟΜΑΔΑΣ 2 (€):</t>
  </si>
  <si>
    <t xml:space="preserve">ΓΕΝΙΚΟ ΣΥΝΟΛΟ ΟΜΑΔΑΣ 2 ΜΕ ΦΠΑ(€):</t>
  </si>
  <si>
    <t xml:space="preserve">ΟΜΑΔΑ 3:  ΠΡΟΫΠΟΛΟΓΙΣΜΟΣ ΕΙΔΩΝ ΠΑΝΤΟΠΩΛΕΙΟΥ (ΤΡΟΦΙΜΑ)</t>
  </si>
  <si>
    <t xml:space="preserve">ΚΟΙΝΩΝΙΚΟΥ ΠΑΝΤΟΠΩΛΕΙΟΥ</t>
  </si>
  <si>
    <t xml:space="preserve">Αλεύρι τυποποιημένο συσκευασίας 1 κιλού για όλες τις χρήσεις</t>
  </si>
  <si>
    <t xml:space="preserve">Γάλα μακράς διαρκείας συσκευασίας 400γραμ. </t>
  </si>
  <si>
    <t xml:space="preserve">Ζάχαρη συσκευασίας 1 κιλού</t>
  </si>
  <si>
    <t xml:space="preserve">Κριθαράκι συσκευασίας 500 γραμ.</t>
  </si>
  <si>
    <t xml:space="preserve">Μακαρονάκι κοφτό συσκευασίας 500γραμ.</t>
  </si>
  <si>
    <t xml:space="preserve">Μακαρόνια συσκευασίας 500γραμ.</t>
  </si>
  <si>
    <t xml:space="preserve">Πένες συσκευασίας 500γραμ. </t>
  </si>
  <si>
    <t xml:space="preserve">Ρύζι συσκευασίας 500γραμ.</t>
  </si>
  <si>
    <t xml:space="preserve">Τοματοχυμός συσκευασίας 500γραμ.</t>
  </si>
  <si>
    <t xml:space="preserve">Φακές συσκευασίας 500γραμ.</t>
  </si>
  <si>
    <t xml:space="preserve">ΣΥΝΟΛΟ ΟΜΑΔΑΣ 3 ΧΩΡΙΣ ΦΠΑ (€):</t>
  </si>
  <si>
    <t xml:space="preserve">ΓΕΝΙΚΟ ΣΥΝΟΛΟ ΟΜΑΔΑΣ 3 ΜΕ ΦΠΑ (€):</t>
  </si>
  <si>
    <t xml:space="preserve">ΟΜΑΔΑ  4 :  ΠΡΟΫΠΟΛΟΓΙΣΜΟΣ ΕΙΔΩΝ ΠΑΝΤΟΠΩΛΕΙΟΥ (ΤΡΟΦΙΜΑ)</t>
  </si>
  <si>
    <t xml:space="preserve">ΠΡΟΓΡΑΜΜΑΤΟΣ ΣΙΤΙΣΗΣ Δ.Ε. ΜΕΣΣΗΝΗΣ</t>
  </si>
  <si>
    <t xml:space="preserve">Αλεύρι τύπου Φαρίνα 500γρ</t>
  </si>
  <si>
    <t xml:space="preserve">Άνθοs Αραβοσίτου Βανίλια 150 γρ.</t>
  </si>
  <si>
    <t xml:space="preserve">Αυγά φρέσκα μέτριου μεγέθους</t>
  </si>
  <si>
    <t xml:space="preserve">Βούτυρο 500 gr. Τύπου Βιτάμ ή αντίστοιχο</t>
  </si>
  <si>
    <t xml:space="preserve">Βούτυρο τύπου Κερκύραs  250γρ</t>
  </si>
  <si>
    <t xml:space="preserve">Γάλα  συμπυκνωμένο εβαπορέ (πλήρες) συσκευασίας 400 gr. </t>
  </si>
  <si>
    <t xml:space="preserve">Γιαούρτι αγελαδινό στραγγιστό συσκευασίας 200 gr (ατομικό κεσεδάκι)</t>
  </si>
  <si>
    <t xml:space="preserve">Κανέλα τριμμένη  συσκευασίας      50 gr</t>
  </si>
  <si>
    <t xml:space="preserve">τμχ. </t>
  </si>
  <si>
    <t xml:space="preserve">Κανέλλα σε στικ </t>
  </si>
  <si>
    <t xml:space="preserve">Μοσχοκάρυδο τριμμένο 15 gr</t>
  </si>
  <si>
    <t xml:space="preserve">Μπέικιν πάουντερ 200gr</t>
  </si>
  <si>
    <t xml:space="preserve">Ξύδι συσκευασίας 390 gr.</t>
  </si>
  <si>
    <t xml:space="preserve">Πιπέρι συσκευασίας 100gr</t>
  </si>
  <si>
    <t xml:space="preserve">Σιμιγδάλι ψιλό συσκευασ. 500 γρ.</t>
  </si>
  <si>
    <t xml:space="preserve">Φύλλο Κρούσταs 450 gr</t>
  </si>
  <si>
    <t xml:space="preserve">Χυμός λεμονιού για φαγητό 330ml</t>
  </si>
  <si>
    <t xml:space="preserve">τμχ</t>
  </si>
  <si>
    <t xml:space="preserve">ΣΥΝΟΛΟ ΟΜΑΔΑΣ 4 ΧΩΡΙΣ ΦΠΑ (€):</t>
  </si>
  <si>
    <t xml:space="preserve">ΦΠΑ ΣΥΝΟΛΙΚΟΣ ΟΜΑΔΑΣ 4 (€):</t>
  </si>
  <si>
    <t xml:space="preserve">ΓΕΝΙΚΟ ΣΥΝΟΛΟ ΟΜΑΔΑΣ 4 ΜΕ ΦΠΑ(€):</t>
  </si>
  <si>
    <t xml:space="preserve">ΟΜΑΔΑ 5: ΠΡΟΫΠΟΛΟΓΙΣΜΟΣ EIΔΩΝ  ΟΠΩΡΟΛΑΧΑΝΟΠΩΛΕΙΟΥ</t>
  </si>
  <si>
    <t xml:space="preserve">ΠΑΙΔΙΚΩΝ/ΒΡΕΦΟΝΗΠΙΑΚΟΥ  ΣΤΑΘΜΩΝ Δ.Ε. ΜΕΣΣΗΝΗΣ</t>
  </si>
  <si>
    <t xml:space="preserve">Αγγούρια</t>
  </si>
  <si>
    <t xml:space="preserve">Άνιθος ματσάκι</t>
  </si>
  <si>
    <t xml:space="preserve">Αχλάδια</t>
  </si>
  <si>
    <t xml:space="preserve">Βερίκοκα</t>
  </si>
  <si>
    <t xml:space="preserve">Δυόσμος </t>
  </si>
  <si>
    <t xml:space="preserve">Καρότα</t>
  </si>
  <si>
    <t xml:space="preserve">Καρπούζι</t>
  </si>
  <si>
    <t xml:space="preserve">Κεράσια</t>
  </si>
  <si>
    <t xml:space="preserve">Κολοκυθάκια</t>
  </si>
  <si>
    <t xml:space="preserve">Κουνουπίδι</t>
  </si>
  <si>
    <t xml:space="preserve">Κρεμμύδια χλωρά (ματσάκι)</t>
  </si>
  <si>
    <t xml:space="preserve">Κρεμμύδια χονδρά</t>
  </si>
  <si>
    <t xml:space="preserve">Λάχανο</t>
  </si>
  <si>
    <t xml:space="preserve">Λεμόνια Α΄ ποιότητας ελληνικά</t>
  </si>
  <si>
    <t xml:space="preserve">Μαϊντανός </t>
  </si>
  <si>
    <t xml:space="preserve">Μανταρίνια</t>
  </si>
  <si>
    <t xml:space="preserve">Μάραθος</t>
  </si>
  <si>
    <t xml:space="preserve">Μαρούλι</t>
  </si>
  <si>
    <t xml:space="preserve">Μελιτζάνες</t>
  </si>
  <si>
    <t xml:space="preserve">Μήλα</t>
  </si>
  <si>
    <t xml:space="preserve">Μπανάνες</t>
  </si>
  <si>
    <t xml:space="preserve">Μπρόκολο</t>
  </si>
  <si>
    <t xml:space="preserve">Ντομάτες</t>
  </si>
  <si>
    <t xml:space="preserve">Πατάτες ελληνικές Α΄ ποιότητα</t>
  </si>
  <si>
    <t xml:space="preserve">Πεπόνι</t>
  </si>
  <si>
    <t xml:space="preserve">Πιπεριές</t>
  </si>
  <si>
    <t xml:space="preserve">Πορτοκάλια χυμού</t>
  </si>
  <si>
    <t xml:space="preserve">Ροδάκινα</t>
  </si>
  <si>
    <t xml:space="preserve">Σέλινο</t>
  </si>
  <si>
    <t xml:space="preserve">Σκόρδα</t>
  </si>
  <si>
    <t xml:space="preserve">Σπανάκια</t>
  </si>
  <si>
    <t xml:space="preserve">Σταφύλια</t>
  </si>
  <si>
    <t xml:space="preserve">Φασολάκια εποχής</t>
  </si>
  <si>
    <t xml:space="preserve">Φράουλες</t>
  </si>
  <si>
    <t xml:space="preserve">ΣΥΝΟΛΟ ΟΜΑΔΑΣ 5 ΧΩΡΙΣ ΦΠΑ (€):</t>
  </si>
  <si>
    <t xml:space="preserve">Φ.Π.Α 13% (€):</t>
  </si>
  <si>
    <t xml:space="preserve">ΓΕΝΙΚΟ ΣΥΝΟΛΟ ΟΜΑΔΑΣ 5 ΜΕ ΦΠΑ (€):</t>
  </si>
  <si>
    <t xml:space="preserve">ΟΜΑΔΑ 6: ΠΡΟΫΠΟΛΟΓΙΣΜΟΣ EIΔΩΝ  ΟΠΩΡΟΛΑΧΑΝΟΠΩΛΕΙΟΥ</t>
  </si>
  <si>
    <t xml:space="preserve">ΠΑΙΔΙΚΟΥ ΣΤΑΘΜΟΥ Δ.Ε. ΑΝΔΡΟΥΣΑΣ</t>
  </si>
  <si>
    <t xml:space="preserve">ΣΥΝΟΛΟ ΟΜΑΔΑΣ 6 ΧΩΡΙΣ ΦΠΑ (€):</t>
  </si>
  <si>
    <t xml:space="preserve">ΓΕΝΙΚΟ ΣΥΝΟΛΟ ΟΜΑΔΑΣ 6 ΜΕ ΦΠΑ (€):</t>
  </si>
  <si>
    <t xml:space="preserve">ΟΜΑΔΑ 7: ΠΡΟΫΠΟΛΟΓΙΣΜΟΣ EIΔΩΝ  ΟΠΩΡΟΛΑΧΑΝΟΠΩΛΕΙΟΥ</t>
  </si>
  <si>
    <t xml:space="preserve">Αχλάδια </t>
  </si>
  <si>
    <t xml:space="preserve">Βερίκοκα </t>
  </si>
  <si>
    <t xml:space="preserve">Καρπούζι </t>
  </si>
  <si>
    <t xml:space="preserve">Κρεμμύδια  φρέσκα </t>
  </si>
  <si>
    <t xml:space="preserve">Μανταρίνια </t>
  </si>
  <si>
    <t xml:space="preserve">Μπανάνες </t>
  </si>
  <si>
    <t xml:space="preserve">Πορτοκάλια φαγητού</t>
  </si>
  <si>
    <t xml:space="preserve">Ροδάκινα </t>
  </si>
  <si>
    <t xml:space="preserve">Φασολάκια εποχής </t>
  </si>
  <si>
    <t xml:space="preserve">ΣΥΝΟΛΟ ΟΜΑΔΑΣ 7 ΧΩΡΙΣ ΦΠΑ (€):</t>
  </si>
  <si>
    <t xml:space="preserve">ΓΕΝΙΚΟ ΣΥΝΟΛΟ ΟΜΑΔΑΣ 7 ΜΕ ΦΠΑ (€):</t>
  </si>
  <si>
    <t xml:space="preserve">ΟΜΑΔΑ 8:  ΠΡΟΫΠΟΛΟΓΙΣΜΟΣ ΕΙΔΩΝ ΚΡΕΟΠΩΛΕΙΟΥ</t>
  </si>
  <si>
    <t xml:space="preserve">Αρνάκι </t>
  </si>
  <si>
    <t xml:space="preserve">Κατσικάκι</t>
  </si>
  <si>
    <t xml:space="preserve">Κοτόπουλο νωπό</t>
  </si>
  <si>
    <t xml:space="preserve">Μοσχάρι ψαχνό νωπό ελληνικό</t>
  </si>
  <si>
    <t xml:space="preserve">Μοσχαρίσιος κιμάς ψαχνό νωπός ελληνικός </t>
  </si>
  <si>
    <t xml:space="preserve">Χοιρινό άνευ οστών νωπό ελληνικό </t>
  </si>
  <si>
    <t xml:space="preserve">Χοιρινό σουβλάκι νωπό</t>
  </si>
  <si>
    <t xml:space="preserve">ΣΥΝΟΛΟ ΟΜΑΔΑΣ 8 ΧΩΡΙΣ ΦΠΑ (€):</t>
  </si>
  <si>
    <t xml:space="preserve">ΓΕΝΙΚΟ ΣΥΝΟΛΟ ΟΜΑΔΑΣ 8 ΜΕ ΦΠΑ (€):</t>
  </si>
  <si>
    <t xml:space="preserve">ΟΜΑΔΑ 9:  ΠΡΟΫΠΟΛΟΓΙΣΜΟΣ ΕΙΔΩΝ ΚΡΕΟΠΩΛΕΙΟΥ</t>
  </si>
  <si>
    <t xml:space="preserve">ΠΑΙΔΙΚΟΥ ΣΤΑΘΜΟΥ   Δ.Ε. ΑΝΔΡΟΥΣΑΣ</t>
  </si>
  <si>
    <t xml:space="preserve">Aρνάκι</t>
  </si>
  <si>
    <t xml:space="preserve">Kατσικάκι </t>
  </si>
  <si>
    <t xml:space="preserve">Κοτόπουλο νωπό </t>
  </si>
  <si>
    <t xml:space="preserve">Μοσχαρίσιος κιμάς ψαχνό νωπός ελληνικός λάπα</t>
  </si>
  <si>
    <t xml:space="preserve">ΣΥΝΟΛΟ ΟΜΑΔΑΣ 9 ΧΩΡΙΣ ΦΠΑ (€):</t>
  </si>
  <si>
    <t xml:space="preserve">ΓΕΝΙΚΟ ΣΥΝΟΛΟ ΟΜΑΔΑΣ 9 ΜΕ ΦΠΑ (€):</t>
  </si>
  <si>
    <t xml:space="preserve">ΟΜΑΔΑ 10:  ΠΡΟΫΠΟΛΟΓΙΣΜΟΣ ΕΙΔΩΝ ΚΡΕΟΠΩΛΕΙΟΥ</t>
  </si>
  <si>
    <t xml:space="preserve">ΚΟΙΝΩΝΙΚΟ ΠΑΝΤΟΠΩΛΕΙΟ  Δ. ΜΕΣΣΗΝΗΣ</t>
  </si>
  <si>
    <t xml:space="preserve">ΣΥΝΟΛΟ ΟΜΑΔΑΣ 10 ΧΩΡΙΣ ΦΠΑ (€):</t>
  </si>
  <si>
    <t xml:space="preserve">ΓΕΝΙΚΟ ΣΥΝΟΛΟ ΟΜΑΔΑΣ  10 ΜΕ ΦΠΑ (€):</t>
  </si>
  <si>
    <t xml:space="preserve">ΟΜΑΔΑ 11:  ΠΡΟΫΠΟΛΟΓΙΣΜΟΣ ΕΙΔΩΝ ΚΡΕΟΠΩΛΕΙΟΥ</t>
  </si>
  <si>
    <t xml:space="preserve">Δαπάνη Μερική   (σε €) χωρίς Φ.Π.Α.</t>
  </si>
  <si>
    <t xml:space="preserve">Μοσχαρίσιος κιμάς  νωπός λάπα</t>
  </si>
  <si>
    <t xml:space="preserve">Μπριζόλες χοιρινές </t>
  </si>
  <si>
    <t xml:space="preserve">Λουκάνικο </t>
  </si>
  <si>
    <t xml:space="preserve">ΣΥΝΟΛΟ ΟΜΑΔΑΣ 11 ΧΩΡΙΣ ΦΠΑ (€):</t>
  </si>
  <si>
    <t xml:space="preserve">ΓΕΝΙΚΟ ΣΥΝΟΛΟ ΟΜΑΔΑΣ 11 ΜΕ ΦΠΑ (€):</t>
  </si>
  <si>
    <t xml:space="preserve">ΟΜΑΔΑ 12 : ΠΡΟΫΠΟΛΟΓΙΣΜΟΣ ΕΙΔΩΝ ΑΡΤΟΥ ΚΑΙ ΑΡΤΟΣΚΕΥΑΣΜΑΤΩΝ
ΠΑΙΔΙΚΩΝ/ΒΡΕΦΟΝΗΠΙΑΚΟΥ  ΣΤΑΘΜΩΝ Δ.Ε. ΜΕΣΣΗΝΗΣ
</t>
  </si>
  <si>
    <t xml:space="preserve">Τιμή Μονάδας (σε €) xωρίς Φ.Π.Α.</t>
  </si>
  <si>
    <t xml:space="preserve">Άρτος τύπου 70%</t>
  </si>
  <si>
    <t xml:space="preserve">Άρτος ολικής άλεσης</t>
  </si>
  <si>
    <t xml:space="preserve">Κουλούρια σησαμένια τύπου Θεσσαλονίκης ολικής άλεσης</t>
  </si>
  <si>
    <t xml:space="preserve">Κουλούρια σησαμένια τύπου Θεσσαλονίκης </t>
  </si>
  <si>
    <t xml:space="preserve">Φρυγανιά</t>
  </si>
  <si>
    <t xml:space="preserve">Κριτσίνια</t>
  </si>
  <si>
    <t xml:space="preserve">Τσουρέκι</t>
  </si>
  <si>
    <t xml:space="preserve">Λαλαγγι μανιάτικο </t>
  </si>
  <si>
    <t xml:space="preserve">Σιμιτάκι για σάντουϊτς</t>
  </si>
  <si>
    <t xml:space="preserve">ΣΥΝΟΛΟ ΟΜΑΔΑΣ 12 ΧΩΡΙΣ ΦΠΑ (€):</t>
  </si>
  <si>
    <t xml:space="preserve">ΦΠΑ ΣΥΝΟΛΙΚΟΣ ΟΜΑΔΑΣ 12 (€):</t>
  </si>
  <si>
    <t xml:space="preserve">ΓΕΝΙΚΟ ΣΥΝΟΛΟ ΟΜΑΔΑΣ 12 ΜΕ ΦΠΑ(€):</t>
  </si>
  <si>
    <t xml:space="preserve">ΟΜΑΔΑ 13: ΠΡΟΫΠΟΛΟΓΙΣΜΟΣ ΕΙΔΩΝ ΑΡΤΟΥ ΚΑΙ ΑΡΤΟΣΚΕΥΑΣΜΑΤΩΝ
ΠΑΙΔΙΚΟΥ ΣΤΑΘΜΟΥ Δ.Ε. ΑΝΔΡΟΥΣΑΣ
</t>
  </si>
  <si>
    <t xml:space="preserve">Άρτος τύπου 70% </t>
  </si>
  <si>
    <t xml:space="preserve">κιλα</t>
  </si>
  <si>
    <t xml:space="preserve">ΣΥΝΟΛΟ ΟΜΑΔΑΣ 13 ΧΩΡΙΣ ΦΠΑ (€):</t>
  </si>
  <si>
    <t xml:space="preserve">ΦΠΑ ΣΥΝΟΛΙΚΟΣ ΟΜΑΔΑΣ 13 (€):</t>
  </si>
  <si>
    <t xml:space="preserve">ΓΕΝΙΚΟ ΣΥΝΟΛΟ ΟΜΑΔΑΣ 13 ΜΕ ΦΠΑ(€):</t>
  </si>
  <si>
    <t xml:space="preserve">ΟΜΑΔΑ 14 : ΠΡΟΫΠΟΛΟΓΙΣΜΟΣ ΕΙΔΩΝ ΑΡΤΟΥ ΚΑΙ ΑΡΤΟΣΚΕΥΑΣΜΑΤΩΝ</t>
  </si>
  <si>
    <t xml:space="preserve">ΚΟΙΝΩΝΙΚΟ ΠΑΝΤΟΠΩΛΕΙΟ Δ. ΜΕΣΣΗΝΗΣ</t>
  </si>
  <si>
    <t xml:space="preserve">Μελομακάρονα</t>
  </si>
  <si>
    <t xml:space="preserve">Κουραμπιέδες</t>
  </si>
  <si>
    <t xml:space="preserve">Κουλούρια (πορτοκαλιού, αυγού)</t>
  </si>
  <si>
    <t xml:space="preserve">ΣΥΝΟΛΟ ΟΜΑΔΑΣ 14 ΧΩΡΙΣ ΦΠΑ (€):</t>
  </si>
  <si>
    <t xml:space="preserve">ΦΠΑ ΣΥΝΟΛΙΚΟΣ ΟΜΑΔΑΣ 14 (€):</t>
  </si>
  <si>
    <t xml:space="preserve">ΓΕΝΙΚΟ ΣΥΝΟΛΟ ΟΜΑΔΑΣ 14 ΜΕ ΦΠΑ(€):</t>
  </si>
  <si>
    <t xml:space="preserve">ΟΜΑΔΑ 15: ΠΡΟΫΠΟΛΟΓΙΣΜΟΣ ΕΙΔΩΝ ΑΡΤΟΥ ΚΑΙ ΑΡΤΟΣΚΕΥΑΣΜΑΤΩΝ</t>
  </si>
  <si>
    <t xml:space="preserve">ΣΥΝΟΛΟ ΟΜΑΔΑΣ 15 ΧΩΡΙΣ ΦΠΑ 13% (€):</t>
  </si>
  <si>
    <t xml:space="preserve">ΓΕΝΙΚΟ ΣΥΝΟΛΟ ΟΜΑΔΑΣ 15 ΜΕ ΦΠΑ 13% (€):</t>
  </si>
  <si>
    <t xml:space="preserve">ΟΜΑΔΑ 16:  ΠΡΟΫΠΟΛΟΓΙΣΜΟΣ ΚΑΤΕΨΥΓΜΕΝΩΝ ΠΡΟΪΟΝΤΩΝ
ΠΑΙΔΙΚΩΝ/ΒΡΕΦΟΝΗΠΙΑΚΟΥ  ΣΤΑΘΜΩΝ  Δ.Ε. ΜΕΣΣΗΝΗΣ</t>
  </si>
  <si>
    <t xml:space="preserve">Αρακάς κατεψυγμένος (συσκευασμένος)</t>
  </si>
  <si>
    <t xml:space="preserve">Ψάρι πέρκα φιλέτο κατεψυγμένο (συσκευασμένο)</t>
  </si>
  <si>
    <t xml:space="preserve">Βακαλάος φιλέτο κατεψυγμένο (συσκευασμένο)</t>
  </si>
  <si>
    <t xml:space="preserve">Φασολάκια κατεψυγμένα (συσκευασμένα)</t>
  </si>
  <si>
    <t xml:space="preserve">Μπάμιες κατεψυγμένες (συσκευασμένες)</t>
  </si>
  <si>
    <t xml:space="preserve">Χταπόδι Τ6 (800-1200gr) κατεψυγμένο (συσκευασμένο)
</t>
  </si>
  <si>
    <t xml:space="preserve">ΣΥΝΟΛΟ ΟΜΑΔΑΣ 16 ΧΩΡΙΣ ΦΠΑ (€):</t>
  </si>
  <si>
    <t xml:space="preserve">ΓΕΝΙΚΟ ΣΥΝΟΛΟ ΟΜΑΔΑΣ 16 ΜΕ ΦΠΑ (€):</t>
  </si>
  <si>
    <t xml:space="preserve">ΟΜΑΔΑ 17:  ΠΡΟΫΠΟΛΟΓΙΣΜΟΣ ΚΑΤΕΨΥΓΜΕΝΩΝ ΠΡΟΪΟΝΤΩΝ
ΠΑΙΔΙΚΟΥ  ΣΤΑΘΜΟΥ  Δ.Ε. ΑΝΔΡΟΥΣΑΣ</t>
  </si>
  <si>
    <t xml:space="preserve">                                      </t>
  </si>
  <si>
    <t xml:space="preserve">ΣΥΝΟΛΟ ΟΜΑΔΑΣ 17 ΧΩΡΙΣ ΦΠΑ (€):</t>
  </si>
  <si>
    <t xml:space="preserve">ΓΕΝΙΚΟ ΣΥΝΟΛΟ ΟΜΑΔΑΣ 17 ΜΕ ΦΠΑ (€):</t>
  </si>
  <si>
    <t xml:space="preserve">ΟΜΑΔΑ 18:  ΠΡΟΫΠΟΛΟΓΙΣΜΟΣ ΚΑΤΕΨΥΓΜΕΝΩΝ ΠΡΟΪΟΝΤΩΝ
ΠΡΟΓΡΑΜΜΑΤΟΣ ΣΙΤΙΣΗΣ  Δ.Ε. ΜΕΣΣΗΝΗΣ
</t>
  </si>
  <si>
    <t xml:space="preserve">Ψάρι Πέρκα Φιλέτο κατεψυγμένο (συσκευασμένο)</t>
  </si>
  <si>
    <t xml:space="preserve">Λαχανικά ανάμικτα κατεψυγμένα</t>
  </si>
  <si>
    <t xml:space="preserve">ΣΥΝΟΛΟ ΟΜΑΔΑΣ 18 ΧΩΡΙΣ ΦΠΑ (€):</t>
  </si>
  <si>
    <t xml:space="preserve">ΓΕΝΙΚΟ ΣΥΝΟΛΟ ΟΜΑΔΑΣ 18 ΜΕ ΦΠΑ (€):</t>
  </si>
  <si>
    <t xml:space="preserve">ΟΜΑΔΑ 19:  ΠΡΟΫΠΟΛΟΓΙΣΜΟΣ ΕΛΑΙΟΛΑΔΟ
</t>
  </si>
  <si>
    <r>
      <rPr>
        <sz val="10"/>
        <rFont val="Arial"/>
        <family val="2"/>
        <charset val="161"/>
      </rPr>
      <t xml:space="preserve">Ελαιόλαδο ΕΞΤΡΑ παρθένο οξύτης 0-1 εγχώριο (5lt) </t>
    </r>
    <r>
      <rPr>
        <b val="true"/>
        <sz val="10"/>
        <rFont val="Arial"/>
        <family val="2"/>
        <charset val="161"/>
      </rPr>
      <t xml:space="preserve">Παιδικών/Βρφονηπιακού Σταθμών Δ.Ε. Μεσσήνης</t>
    </r>
  </si>
  <si>
    <r>
      <rPr>
        <sz val="10"/>
        <rFont val="Arial"/>
        <family val="2"/>
        <charset val="161"/>
      </rPr>
      <t xml:space="preserve">Ελαιόλαδο ΕΞΤΡΑ παρθένο οξύτης 0-1 εγχώριο (5lt) </t>
    </r>
    <r>
      <rPr>
        <b val="true"/>
        <sz val="10"/>
        <rFont val="Arial"/>
        <family val="2"/>
        <charset val="161"/>
      </rPr>
      <t xml:space="preserve">Παιδικού Σταθμού Δ.Ε. Ανδρούσας</t>
    </r>
  </si>
  <si>
    <r>
      <rPr>
        <sz val="10"/>
        <rFont val="Arial"/>
        <family val="2"/>
        <charset val="161"/>
      </rPr>
      <t xml:space="preserve">Ελαιόλαδο ΕΞΤΡΑ παρθένο οξύτης 0-1 εγχώριο συσκευασίας 5lt </t>
    </r>
    <r>
      <rPr>
        <b val="true"/>
        <sz val="10"/>
        <rFont val="Arial"/>
        <family val="2"/>
        <charset val="161"/>
      </rPr>
      <t xml:space="preserve">Προγράμματος Σίτισης Δήμου Μεσσήνης</t>
    </r>
  </si>
  <si>
    <t xml:space="preserve">Τμχ.</t>
  </si>
  <si>
    <t xml:space="preserve">ΣΥΝΟΛΟ ΟΜΑΔΑΣ 19 ΧΩΡΙΣ ΦΠΑ (€):</t>
  </si>
  <si>
    <t xml:space="preserve">ΓΕΝΙΚΟ ΣΥΝΟΛΟ ΟΜΑΔΑΣ 19 ΜΕ ΦΠΑ (€):</t>
  </si>
  <si>
    <t xml:space="preserve">   ΜΕΣΣΗΝΗ    19-09-2024                                                                ΜΕΣΣΗΝΗ 19-09-2024
              Ο ΣΥΝΤΑΞΑΣ                                                                              ΘΕΩΡΗΘΗΚΕ
                                                                                                     Η ΑΠΛΗΡΩΤΡΙΑ ΠΡΟΪΣΤΑΜΕΝΗ
                                                                                               Δ/ΝΣΗΣ ΟΙΚΟΝΟΜΙΚΩΝ ΥΠΗΡΕΣΙΩΝ
     ΙΩΑΝΝΗΣ ΕΜΜ. ΚΑΤΣΟΣ                                                               ΣΤΑΥΡΟΥΛΑ ΝΤΥΜΕΝΟΥ
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1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7"/>
      <name val="Times New Roman"/>
      <family val="1"/>
      <charset val="161"/>
    </font>
    <font>
      <b val="true"/>
      <sz val="12"/>
      <name val="Arial"/>
      <family val="2"/>
      <charset val="161"/>
    </font>
    <font>
      <sz val="12"/>
      <name val="Times New Roman"/>
      <family val="1"/>
      <charset val="161"/>
    </font>
    <font>
      <sz val="10"/>
      <name val="Times New Roman"/>
      <family val="1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0066CC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normal" topLeftCell="A467" colorId="64" zoomScale="100" zoomScaleNormal="100" zoomScalePageLayoutView="100" workbookViewId="0">
      <selection pane="topLeft" activeCell="F481" activeCellId="0" sqref="F4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13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2" width="13.14"/>
    <col collapsed="false" customWidth="true" hidden="false" outlineLevel="0" max="6" min="6" style="2" width="16.84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15" hidden="false" customHeight="false" outlineLevel="0" collapsed="false">
      <c r="A2" s="4"/>
      <c r="B2" s="4"/>
      <c r="C2" s="4"/>
      <c r="D2" s="5"/>
      <c r="E2" s="5"/>
      <c r="F2" s="5"/>
    </row>
    <row r="3" customFormat="false" ht="15" hidden="false" customHeight="false" outlineLevel="0" collapsed="false">
      <c r="A3" s="4"/>
      <c r="B3" s="4"/>
      <c r="C3" s="4"/>
      <c r="D3" s="5"/>
      <c r="E3" s="5"/>
      <c r="F3" s="5"/>
    </row>
    <row r="4" customFormat="false" ht="15" hidden="false" customHeight="false" outlineLevel="0" collapsed="false">
      <c r="A4" s="4"/>
      <c r="B4" s="4"/>
      <c r="C4" s="4"/>
      <c r="D4" s="5"/>
      <c r="E4" s="5"/>
      <c r="F4" s="5"/>
    </row>
    <row r="5" customFormat="false" ht="9" hidden="false" customHeight="true" outlineLevel="0" collapsed="false">
      <c r="A5" s="4"/>
      <c r="B5" s="4"/>
      <c r="C5" s="4"/>
      <c r="D5" s="5"/>
      <c r="E5" s="5"/>
      <c r="F5" s="5"/>
    </row>
    <row r="6" customFormat="false" ht="15" hidden="true" customHeight="false" outlineLevel="0" collapsed="false">
      <c r="A6" s="4"/>
      <c r="B6" s="4"/>
      <c r="C6" s="4"/>
      <c r="D6" s="5"/>
      <c r="E6" s="5"/>
      <c r="F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2</v>
      </c>
      <c r="B8" s="8" t="s">
        <v>3</v>
      </c>
      <c r="C8" s="8"/>
      <c r="D8" s="8"/>
      <c r="E8" s="8"/>
    </row>
    <row r="9" customFormat="false" ht="8.25" hidden="false" customHeight="true" outlineLevel="0" collapsed="false">
      <c r="A9" s="9"/>
    </row>
    <row r="10" customFormat="false" ht="15.75" hidden="false" customHeight="tru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5.75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6.5" hidden="false" customHeight="true" outlineLevel="0" collapsed="false">
      <c r="A13" s="13" t="s">
        <v>6</v>
      </c>
      <c r="B13" s="13" t="s">
        <v>7</v>
      </c>
      <c r="C13" s="13" t="s">
        <v>8</v>
      </c>
      <c r="D13" s="13" t="s">
        <v>9</v>
      </c>
      <c r="E13" s="14" t="s">
        <v>10</v>
      </c>
      <c r="F13" s="14" t="s">
        <v>11</v>
      </c>
    </row>
    <row r="14" customFormat="false" ht="16.5" hidden="false" customHeight="false" outlineLevel="0" collapsed="false">
      <c r="A14" s="13"/>
      <c r="B14" s="13"/>
      <c r="C14" s="13"/>
      <c r="D14" s="13"/>
      <c r="E14" s="14"/>
      <c r="F14" s="14"/>
    </row>
    <row r="15" customFormat="false" ht="25.5" hidden="false" customHeight="true" outlineLevel="0" collapsed="false">
      <c r="A15" s="13"/>
      <c r="B15" s="13"/>
      <c r="C15" s="13"/>
      <c r="D15" s="13"/>
      <c r="E15" s="14"/>
      <c r="F15" s="14"/>
    </row>
    <row r="16" customFormat="false" ht="27" hidden="false" customHeight="false" outlineLevel="0" collapsed="false">
      <c r="A16" s="15" t="n">
        <v>1</v>
      </c>
      <c r="B16" s="16" t="s">
        <v>12</v>
      </c>
      <c r="C16" s="15" t="s">
        <v>13</v>
      </c>
      <c r="D16" s="17" t="n">
        <v>200</v>
      </c>
      <c r="E16" s="18" t="n">
        <v>4.99</v>
      </c>
      <c r="F16" s="18" t="n">
        <f aca="false">D16*E16</f>
        <v>998</v>
      </c>
    </row>
    <row r="17" customFormat="false" ht="39.75" hidden="false" customHeight="false" outlineLevel="0" collapsed="false">
      <c r="A17" s="15" t="n">
        <v>2</v>
      </c>
      <c r="B17" s="16" t="s">
        <v>14</v>
      </c>
      <c r="C17" s="15" t="s">
        <v>15</v>
      </c>
      <c r="D17" s="17" t="n">
        <v>50</v>
      </c>
      <c r="E17" s="18" t="n">
        <v>2.99</v>
      </c>
      <c r="F17" s="18" t="n">
        <f aca="false">D17*E17</f>
        <v>149.5</v>
      </c>
    </row>
    <row r="18" customFormat="false" ht="27" hidden="false" customHeight="false" outlineLevel="0" collapsed="false">
      <c r="A18" s="15" t="n">
        <v>3</v>
      </c>
      <c r="B18" s="16" t="s">
        <v>16</v>
      </c>
      <c r="C18" s="17" t="s">
        <v>17</v>
      </c>
      <c r="D18" s="17" t="n">
        <v>35</v>
      </c>
      <c r="E18" s="18" t="n">
        <v>1.49</v>
      </c>
      <c r="F18" s="18" t="n">
        <f aca="false">D18*E18</f>
        <v>52.15</v>
      </c>
    </row>
    <row r="19" customFormat="false" ht="39.75" hidden="false" customHeight="false" outlineLevel="0" collapsed="false">
      <c r="A19" s="15" t="n">
        <v>4</v>
      </c>
      <c r="B19" s="16" t="s">
        <v>18</v>
      </c>
      <c r="C19" s="17" t="s">
        <v>17</v>
      </c>
      <c r="D19" s="17" t="n">
        <v>20</v>
      </c>
      <c r="E19" s="18" t="n">
        <v>1.99</v>
      </c>
      <c r="F19" s="18" t="n">
        <f aca="false">D19*E19</f>
        <v>39.8</v>
      </c>
    </row>
    <row r="20" customFormat="false" ht="27" hidden="false" customHeight="false" outlineLevel="0" collapsed="false">
      <c r="A20" s="15" t="n">
        <v>5</v>
      </c>
      <c r="B20" s="16" t="s">
        <v>19</v>
      </c>
      <c r="C20" s="17" t="s">
        <v>13</v>
      </c>
      <c r="D20" s="17" t="n">
        <v>100</v>
      </c>
      <c r="E20" s="18" t="n">
        <v>1.99</v>
      </c>
      <c r="F20" s="18" t="n">
        <f aca="false">D20*E20</f>
        <v>199</v>
      </c>
    </row>
    <row r="21" s="21" customFormat="true" ht="27" hidden="false" customHeight="true" outlineLevel="0" collapsed="false">
      <c r="A21" s="15" t="n">
        <v>6</v>
      </c>
      <c r="B21" s="16" t="s">
        <v>20</v>
      </c>
      <c r="C21" s="17" t="s">
        <v>17</v>
      </c>
      <c r="D21" s="17" t="n">
        <v>10</v>
      </c>
      <c r="E21" s="18" t="n">
        <v>10</v>
      </c>
      <c r="F21" s="18" t="n">
        <f aca="false">D21*E21</f>
        <v>100</v>
      </c>
      <c r="G21" s="19"/>
      <c r="H21" s="20"/>
    </row>
    <row r="22" customFormat="false" ht="16.5" hidden="false" customHeight="false" outlineLevel="0" collapsed="false">
      <c r="A22" s="15" t="n">
        <v>7</v>
      </c>
      <c r="B22" s="16" t="s">
        <v>21</v>
      </c>
      <c r="C22" s="15" t="s">
        <v>13</v>
      </c>
      <c r="D22" s="17" t="n">
        <v>4</v>
      </c>
      <c r="E22" s="18" t="n">
        <v>20</v>
      </c>
      <c r="F22" s="18" t="n">
        <f aca="false">D22*E22</f>
        <v>80</v>
      </c>
    </row>
    <row r="23" customFormat="false" ht="16.5" hidden="false" customHeight="false" outlineLevel="0" collapsed="false">
      <c r="A23" s="15" t="n">
        <v>8</v>
      </c>
      <c r="B23" s="16" t="s">
        <v>22</v>
      </c>
      <c r="C23" s="17" t="s">
        <v>13</v>
      </c>
      <c r="D23" s="17" t="n">
        <v>6000</v>
      </c>
      <c r="E23" s="18" t="n">
        <v>0.5</v>
      </c>
      <c r="F23" s="18" t="n">
        <f aca="false">D23*E23</f>
        <v>3000</v>
      </c>
    </row>
    <row r="24" customFormat="false" ht="27" hidden="false" customHeight="false" outlineLevel="0" collapsed="false">
      <c r="A24" s="15" t="n">
        <v>9</v>
      </c>
      <c r="B24" s="16" t="s">
        <v>23</v>
      </c>
      <c r="C24" s="17" t="s">
        <v>13</v>
      </c>
      <c r="D24" s="17" t="n">
        <v>100</v>
      </c>
      <c r="E24" s="18" t="n">
        <v>4.49</v>
      </c>
      <c r="F24" s="18" t="n">
        <f aca="false">D24*E24</f>
        <v>449</v>
      </c>
    </row>
    <row r="25" customFormat="false" ht="27" hidden="false" customHeight="false" outlineLevel="0" collapsed="false">
      <c r="A25" s="15" t="n">
        <v>10</v>
      </c>
      <c r="B25" s="16" t="s">
        <v>24</v>
      </c>
      <c r="C25" s="17" t="s">
        <v>13</v>
      </c>
      <c r="D25" s="17" t="n">
        <v>300</v>
      </c>
      <c r="E25" s="18" t="n">
        <v>1.79</v>
      </c>
      <c r="F25" s="18" t="n">
        <f aca="false">D25*E25</f>
        <v>537</v>
      </c>
    </row>
    <row r="26" customFormat="false" ht="27" hidden="false" customHeight="false" outlineLevel="0" collapsed="false">
      <c r="A26" s="15" t="n">
        <v>11</v>
      </c>
      <c r="B26" s="22" t="s">
        <v>25</v>
      </c>
      <c r="C26" s="23" t="s">
        <v>13</v>
      </c>
      <c r="D26" s="23" t="n">
        <v>3000</v>
      </c>
      <c r="E26" s="24" t="n">
        <v>2.99</v>
      </c>
      <c r="F26" s="18" t="n">
        <f aca="false">D26*E26</f>
        <v>8970</v>
      </c>
    </row>
    <row r="27" customFormat="false" ht="27" hidden="false" customHeight="false" outlineLevel="0" collapsed="false">
      <c r="A27" s="15" t="n">
        <v>12</v>
      </c>
      <c r="B27" s="22" t="s">
        <v>26</v>
      </c>
      <c r="C27" s="17" t="s">
        <v>13</v>
      </c>
      <c r="D27" s="17" t="n">
        <v>250</v>
      </c>
      <c r="E27" s="18" t="n">
        <v>4.99</v>
      </c>
      <c r="F27" s="18" t="n">
        <f aca="false">D27*E27</f>
        <v>1247.5</v>
      </c>
    </row>
    <row r="28" customFormat="false" ht="16.5" hidden="false" customHeight="false" outlineLevel="0" collapsed="false">
      <c r="A28" s="15" t="n">
        <v>13</v>
      </c>
      <c r="B28" s="16" t="s">
        <v>27</v>
      </c>
      <c r="C28" s="17" t="s">
        <v>13</v>
      </c>
      <c r="D28" s="17" t="n">
        <v>50</v>
      </c>
      <c r="E28" s="18" t="n">
        <v>4</v>
      </c>
      <c r="F28" s="18" t="n">
        <f aca="false">D28*E28</f>
        <v>200</v>
      </c>
    </row>
    <row r="29" customFormat="false" ht="27" hidden="false" customHeight="false" outlineLevel="0" collapsed="false">
      <c r="A29" s="15" t="n">
        <v>14</v>
      </c>
      <c r="B29" s="16" t="s">
        <v>28</v>
      </c>
      <c r="C29" s="17" t="s">
        <v>13</v>
      </c>
      <c r="D29" s="17" t="n">
        <v>100</v>
      </c>
      <c r="E29" s="18" t="n">
        <v>0.5</v>
      </c>
      <c r="F29" s="18" t="n">
        <f aca="false">D29*E29</f>
        <v>50</v>
      </c>
    </row>
    <row r="30" customFormat="false" ht="16.5" hidden="false" customHeight="false" outlineLevel="0" collapsed="false">
      <c r="A30" s="15" t="n">
        <v>15</v>
      </c>
      <c r="B30" s="16" t="s">
        <v>29</v>
      </c>
      <c r="C30" s="15" t="s">
        <v>13</v>
      </c>
      <c r="D30" s="17" t="n">
        <v>10</v>
      </c>
      <c r="E30" s="18" t="n">
        <v>1.49</v>
      </c>
      <c r="F30" s="18" t="n">
        <f aca="false">D30*E30</f>
        <v>14.9</v>
      </c>
    </row>
    <row r="31" customFormat="false" ht="27" hidden="false" customHeight="false" outlineLevel="0" collapsed="false">
      <c r="A31" s="15" t="n">
        <v>16</v>
      </c>
      <c r="B31" s="16" t="s">
        <v>30</v>
      </c>
      <c r="C31" s="15" t="s">
        <v>17</v>
      </c>
      <c r="D31" s="17" t="n">
        <v>80</v>
      </c>
      <c r="E31" s="18" t="n">
        <v>1.99</v>
      </c>
      <c r="F31" s="18" t="n">
        <f aca="false">D31*E31</f>
        <v>159.2</v>
      </c>
    </row>
    <row r="32" customFormat="false" ht="16.5" hidden="false" customHeight="false" outlineLevel="0" collapsed="false">
      <c r="A32" s="15" t="n">
        <v>17</v>
      </c>
      <c r="B32" s="16" t="s">
        <v>31</v>
      </c>
      <c r="C32" s="17" t="s">
        <v>13</v>
      </c>
      <c r="D32" s="17" t="n">
        <v>400</v>
      </c>
      <c r="E32" s="18" t="n">
        <v>1.99</v>
      </c>
      <c r="F32" s="18" t="n">
        <f aca="false">D32*E32</f>
        <v>796</v>
      </c>
    </row>
    <row r="33" customFormat="false" ht="16.5" hidden="false" customHeight="false" outlineLevel="0" collapsed="false">
      <c r="A33" s="15" t="n">
        <v>18</v>
      </c>
      <c r="B33" s="16" t="s">
        <v>32</v>
      </c>
      <c r="C33" s="15" t="s">
        <v>13</v>
      </c>
      <c r="D33" s="17" t="n">
        <v>10</v>
      </c>
      <c r="E33" s="18" t="n">
        <v>2.49</v>
      </c>
      <c r="F33" s="18" t="n">
        <f aca="false">D33*E33</f>
        <v>24.9</v>
      </c>
    </row>
    <row r="34" customFormat="false" ht="27" hidden="false" customHeight="false" outlineLevel="0" collapsed="false">
      <c r="A34" s="15" t="n">
        <v>19</v>
      </c>
      <c r="B34" s="16" t="s">
        <v>33</v>
      </c>
      <c r="C34" s="15" t="s">
        <v>13</v>
      </c>
      <c r="D34" s="17" t="n">
        <v>10</v>
      </c>
      <c r="E34" s="18" t="n">
        <v>1.49</v>
      </c>
      <c r="F34" s="18" t="n">
        <f aca="false">D34*E34</f>
        <v>14.9</v>
      </c>
    </row>
    <row r="35" customFormat="false" ht="27" hidden="false" customHeight="false" outlineLevel="0" collapsed="false">
      <c r="A35" s="15" t="n">
        <v>20</v>
      </c>
      <c r="B35" s="16" t="s">
        <v>34</v>
      </c>
      <c r="C35" s="17" t="s">
        <v>17</v>
      </c>
      <c r="D35" s="17" t="n">
        <v>50</v>
      </c>
      <c r="E35" s="18" t="n">
        <v>12</v>
      </c>
      <c r="F35" s="18" t="n">
        <f aca="false">D35*E35</f>
        <v>600</v>
      </c>
    </row>
    <row r="36" customFormat="false" ht="27" hidden="false" customHeight="false" outlineLevel="0" collapsed="false">
      <c r="A36" s="15" t="n">
        <v>21</v>
      </c>
      <c r="B36" s="16" t="s">
        <v>35</v>
      </c>
      <c r="C36" s="15" t="s">
        <v>13</v>
      </c>
      <c r="D36" s="17" t="n">
        <v>500</v>
      </c>
      <c r="E36" s="18" t="n">
        <v>0.3</v>
      </c>
      <c r="F36" s="18" t="n">
        <f aca="false">D36*E36</f>
        <v>150</v>
      </c>
    </row>
    <row r="37" customFormat="false" ht="16.5" hidden="false" customHeight="false" outlineLevel="0" collapsed="false">
      <c r="A37" s="15" t="n">
        <v>22</v>
      </c>
      <c r="B37" s="16" t="s">
        <v>36</v>
      </c>
      <c r="C37" s="17" t="s">
        <v>13</v>
      </c>
      <c r="D37" s="17" t="n">
        <v>5</v>
      </c>
      <c r="E37" s="18" t="n">
        <v>1.49</v>
      </c>
      <c r="F37" s="18" t="n">
        <f aca="false">D37*E37</f>
        <v>7.45</v>
      </c>
    </row>
    <row r="38" customFormat="false" ht="19.5" hidden="false" customHeight="true" outlineLevel="0" collapsed="false">
      <c r="A38" s="15" t="n">
        <v>23</v>
      </c>
      <c r="B38" s="16" t="s">
        <v>37</v>
      </c>
      <c r="C38" s="15" t="s">
        <v>13</v>
      </c>
      <c r="D38" s="17" t="n">
        <v>60</v>
      </c>
      <c r="E38" s="18" t="n">
        <v>1.99</v>
      </c>
      <c r="F38" s="18" t="n">
        <f aca="false">D38*E38</f>
        <v>119.4</v>
      </c>
    </row>
    <row r="39" customFormat="false" ht="19.5" hidden="false" customHeight="true" outlineLevel="0" collapsed="false">
      <c r="A39" s="15" t="n">
        <v>24</v>
      </c>
      <c r="B39" s="16" t="s">
        <v>38</v>
      </c>
      <c r="C39" s="15" t="s">
        <v>13</v>
      </c>
      <c r="D39" s="17" t="n">
        <v>40</v>
      </c>
      <c r="E39" s="18" t="n">
        <v>1.99</v>
      </c>
      <c r="F39" s="18" t="n">
        <f aca="false">D39*E39</f>
        <v>79.6</v>
      </c>
    </row>
    <row r="40" customFormat="false" ht="16.5" hidden="false" customHeight="false" outlineLevel="0" collapsed="false">
      <c r="A40" s="15" t="n">
        <v>25</v>
      </c>
      <c r="B40" s="16" t="s">
        <v>39</v>
      </c>
      <c r="C40" s="17" t="s">
        <v>13</v>
      </c>
      <c r="D40" s="17" t="n">
        <v>40</v>
      </c>
      <c r="E40" s="18" t="n">
        <v>4.99</v>
      </c>
      <c r="F40" s="18" t="n">
        <f aca="false">D40*E40</f>
        <v>199.6</v>
      </c>
    </row>
    <row r="41" customFormat="false" ht="16.5" hidden="false" customHeight="false" outlineLevel="0" collapsed="false">
      <c r="A41" s="15" t="n">
        <v>26</v>
      </c>
      <c r="B41" s="16" t="s">
        <v>40</v>
      </c>
      <c r="C41" s="17" t="s">
        <v>13</v>
      </c>
      <c r="D41" s="17" t="n">
        <v>25</v>
      </c>
      <c r="E41" s="18" t="n">
        <v>1.5</v>
      </c>
      <c r="F41" s="18" t="n">
        <f aca="false">D41*E41</f>
        <v>37.5</v>
      </c>
    </row>
    <row r="42" customFormat="false" ht="16.5" hidden="false" customHeight="false" outlineLevel="0" collapsed="false">
      <c r="A42" s="15" t="n">
        <v>27</v>
      </c>
      <c r="B42" s="16" t="s">
        <v>41</v>
      </c>
      <c r="C42" s="15" t="s">
        <v>13</v>
      </c>
      <c r="D42" s="17" t="n">
        <v>35</v>
      </c>
      <c r="E42" s="18" t="n">
        <v>2.49</v>
      </c>
      <c r="F42" s="18" t="n">
        <f aca="false">D42*E42</f>
        <v>87.15</v>
      </c>
    </row>
    <row r="43" customFormat="false" ht="27" hidden="false" customHeight="false" outlineLevel="0" collapsed="false">
      <c r="A43" s="15" t="n">
        <v>28</v>
      </c>
      <c r="B43" s="16" t="s">
        <v>42</v>
      </c>
      <c r="C43" s="17" t="s">
        <v>17</v>
      </c>
      <c r="D43" s="17" t="n">
        <v>80</v>
      </c>
      <c r="E43" s="18" t="n">
        <v>7.99</v>
      </c>
      <c r="F43" s="18" t="n">
        <f aca="false">D43*E43</f>
        <v>639.2</v>
      </c>
    </row>
    <row r="44" customFormat="false" ht="27" hidden="false" customHeight="false" outlineLevel="0" collapsed="false">
      <c r="A44" s="15" t="n">
        <v>29</v>
      </c>
      <c r="B44" s="16" t="s">
        <v>43</v>
      </c>
      <c r="C44" s="15" t="s">
        <v>13</v>
      </c>
      <c r="D44" s="17" t="n">
        <v>30</v>
      </c>
      <c r="E44" s="18" t="n">
        <v>5.99</v>
      </c>
      <c r="F44" s="18" t="n">
        <f aca="false">D44*E44</f>
        <v>179.7</v>
      </c>
    </row>
    <row r="45" customFormat="false" ht="16.5" hidden="false" customHeight="false" outlineLevel="0" collapsed="false">
      <c r="A45" s="15" t="n">
        <v>30</v>
      </c>
      <c r="B45" s="16" t="s">
        <v>44</v>
      </c>
      <c r="C45" s="17" t="s">
        <v>17</v>
      </c>
      <c r="D45" s="17" t="n">
        <v>40</v>
      </c>
      <c r="E45" s="18" t="n">
        <v>19</v>
      </c>
      <c r="F45" s="18" t="n">
        <f aca="false">D45*E45</f>
        <v>760</v>
      </c>
    </row>
    <row r="46" customFormat="false" ht="16.5" hidden="false" customHeight="false" outlineLevel="0" collapsed="false">
      <c r="A46" s="15" t="n">
        <v>31</v>
      </c>
      <c r="B46" s="16" t="s">
        <v>45</v>
      </c>
      <c r="C46" s="15" t="s">
        <v>13</v>
      </c>
      <c r="D46" s="17" t="n">
        <v>40</v>
      </c>
      <c r="E46" s="18" t="n">
        <v>1</v>
      </c>
      <c r="F46" s="18" t="n">
        <f aca="false">D46*E46</f>
        <v>40</v>
      </c>
    </row>
    <row r="47" customFormat="false" ht="27" hidden="false" customHeight="false" outlineLevel="0" collapsed="false">
      <c r="A47" s="15" t="n">
        <v>32</v>
      </c>
      <c r="B47" s="16" t="s">
        <v>46</v>
      </c>
      <c r="C47" s="17" t="s">
        <v>13</v>
      </c>
      <c r="D47" s="17" t="n">
        <v>20</v>
      </c>
      <c r="E47" s="18" t="n">
        <v>4.99</v>
      </c>
      <c r="F47" s="18" t="n">
        <f aca="false">D47*E47</f>
        <v>99.8</v>
      </c>
    </row>
    <row r="48" customFormat="false" ht="16.5" hidden="false" customHeight="false" outlineLevel="0" collapsed="false">
      <c r="A48" s="15" t="n">
        <v>33</v>
      </c>
      <c r="B48" s="16" t="s">
        <v>47</v>
      </c>
      <c r="C48" s="15" t="s">
        <v>13</v>
      </c>
      <c r="D48" s="17" t="n">
        <v>20</v>
      </c>
      <c r="E48" s="18" t="n">
        <v>1.2</v>
      </c>
      <c r="F48" s="18" t="n">
        <f aca="false">D48*E48</f>
        <v>24</v>
      </c>
    </row>
    <row r="49" customFormat="false" ht="16.5" hidden="false" customHeight="false" outlineLevel="0" collapsed="false">
      <c r="A49" s="15" t="n">
        <v>34</v>
      </c>
      <c r="B49" s="16" t="s">
        <v>48</v>
      </c>
      <c r="C49" s="17" t="s">
        <v>13</v>
      </c>
      <c r="D49" s="17" t="n">
        <v>350</v>
      </c>
      <c r="E49" s="18" t="n">
        <v>2.49</v>
      </c>
      <c r="F49" s="18" t="n">
        <f aca="false">D49*E49</f>
        <v>871.5</v>
      </c>
    </row>
    <row r="50" customFormat="false" ht="16.5" hidden="false" customHeight="false" outlineLevel="0" collapsed="false">
      <c r="A50" s="15" t="n">
        <v>35</v>
      </c>
      <c r="B50" s="16" t="s">
        <v>49</v>
      </c>
      <c r="C50" s="17" t="s">
        <v>13</v>
      </c>
      <c r="D50" s="17" t="n">
        <v>55</v>
      </c>
      <c r="E50" s="18" t="n">
        <v>1.49</v>
      </c>
      <c r="F50" s="18" t="n">
        <f aca="false">D50*E50</f>
        <v>81.95</v>
      </c>
    </row>
    <row r="51" customFormat="false" ht="16.5" hidden="false" customHeight="false" outlineLevel="0" collapsed="false">
      <c r="A51" s="15" t="n">
        <v>36</v>
      </c>
      <c r="B51" s="16" t="s">
        <v>50</v>
      </c>
      <c r="C51" s="15" t="s">
        <v>13</v>
      </c>
      <c r="D51" s="17" t="n">
        <v>20</v>
      </c>
      <c r="E51" s="18" t="n">
        <v>7.49</v>
      </c>
      <c r="F51" s="18" t="n">
        <f aca="false">D51*E51</f>
        <v>149.8</v>
      </c>
    </row>
    <row r="52" customFormat="false" ht="16.5" hidden="false" customHeight="false" outlineLevel="0" collapsed="false">
      <c r="A52" s="15" t="n">
        <v>37</v>
      </c>
      <c r="B52" s="16" t="s">
        <v>51</v>
      </c>
      <c r="C52" s="15" t="s">
        <v>13</v>
      </c>
      <c r="D52" s="17" t="n">
        <v>300</v>
      </c>
      <c r="E52" s="18" t="n">
        <v>1.49</v>
      </c>
      <c r="F52" s="18" t="n">
        <f aca="false">D52*E52</f>
        <v>447</v>
      </c>
    </row>
    <row r="53" customFormat="false" ht="16.5" hidden="false" customHeight="false" outlineLevel="0" collapsed="false">
      <c r="A53" s="15" t="n">
        <v>38</v>
      </c>
      <c r="B53" s="16" t="s">
        <v>52</v>
      </c>
      <c r="C53" s="17" t="s">
        <v>13</v>
      </c>
      <c r="D53" s="17" t="n">
        <v>45</v>
      </c>
      <c r="E53" s="18" t="n">
        <v>4</v>
      </c>
      <c r="F53" s="18" t="n">
        <f aca="false">D53*E53</f>
        <v>180</v>
      </c>
    </row>
    <row r="54" customFormat="false" ht="16.5" hidden="false" customHeight="false" outlineLevel="0" collapsed="false">
      <c r="A54" s="15" t="n">
        <v>39</v>
      </c>
      <c r="B54" s="16" t="s">
        <v>53</v>
      </c>
      <c r="C54" s="17" t="s">
        <v>17</v>
      </c>
      <c r="D54" s="17" t="n">
        <v>100</v>
      </c>
      <c r="E54" s="18" t="n">
        <v>19</v>
      </c>
      <c r="F54" s="18" t="n">
        <f aca="false">D54*E54</f>
        <v>1900</v>
      </c>
    </row>
    <row r="55" customFormat="false" ht="27" hidden="false" customHeight="false" outlineLevel="0" collapsed="false">
      <c r="A55" s="15" t="n">
        <v>40</v>
      </c>
      <c r="B55" s="16" t="s">
        <v>54</v>
      </c>
      <c r="C55" s="17" t="s">
        <v>17</v>
      </c>
      <c r="D55" s="17" t="n">
        <v>80</v>
      </c>
      <c r="E55" s="18" t="n">
        <v>18</v>
      </c>
      <c r="F55" s="18" t="n">
        <f aca="false">D55*E55</f>
        <v>1440</v>
      </c>
    </row>
    <row r="56" customFormat="false" ht="16.5" hidden="false" customHeight="false" outlineLevel="0" collapsed="false">
      <c r="A56" s="15" t="n">
        <v>41</v>
      </c>
      <c r="B56" s="16" t="s">
        <v>55</v>
      </c>
      <c r="C56" s="17" t="s">
        <v>17</v>
      </c>
      <c r="D56" s="17" t="n">
        <v>150</v>
      </c>
      <c r="E56" s="18" t="n">
        <v>17</v>
      </c>
      <c r="F56" s="18" t="n">
        <f aca="false">D56*E56</f>
        <v>2550</v>
      </c>
    </row>
    <row r="57" customFormat="false" ht="16.5" hidden="false" customHeight="false" outlineLevel="0" collapsed="false">
      <c r="A57" s="15" t="n">
        <v>42</v>
      </c>
      <c r="B57" s="16" t="s">
        <v>56</v>
      </c>
      <c r="C57" s="17" t="s">
        <v>13</v>
      </c>
      <c r="D57" s="17" t="n">
        <v>320</v>
      </c>
      <c r="E57" s="18" t="n">
        <v>1.99</v>
      </c>
      <c r="F57" s="18" t="n">
        <f aca="false">D57*E57</f>
        <v>636.8</v>
      </c>
    </row>
    <row r="58" customFormat="false" ht="27" hidden="false" customHeight="false" outlineLevel="0" collapsed="false">
      <c r="A58" s="15" t="n">
        <v>43</v>
      </c>
      <c r="B58" s="16" t="s">
        <v>57</v>
      </c>
      <c r="C58" s="17" t="s">
        <v>13</v>
      </c>
      <c r="D58" s="17" t="n">
        <v>60</v>
      </c>
      <c r="E58" s="18" t="n">
        <v>2.49</v>
      </c>
      <c r="F58" s="18" t="n">
        <f aca="false">D58*E58</f>
        <v>149.4</v>
      </c>
    </row>
    <row r="59" customFormat="false" ht="16.5" hidden="false" customHeight="false" outlineLevel="0" collapsed="false">
      <c r="A59" s="15" t="n">
        <v>44</v>
      </c>
      <c r="B59" s="16" t="s">
        <v>58</v>
      </c>
      <c r="C59" s="15" t="s">
        <v>13</v>
      </c>
      <c r="D59" s="17" t="n">
        <v>50</v>
      </c>
      <c r="E59" s="18" t="n">
        <v>3.99</v>
      </c>
      <c r="F59" s="18" t="n">
        <f aca="false">D59*E59</f>
        <v>199.5</v>
      </c>
    </row>
    <row r="60" customFormat="false" ht="16.5" hidden="false" customHeight="false" outlineLevel="0" collapsed="false">
      <c r="A60" s="15" t="n">
        <v>45</v>
      </c>
      <c r="B60" s="16" t="s">
        <v>59</v>
      </c>
      <c r="C60" s="15" t="s">
        <v>13</v>
      </c>
      <c r="D60" s="17" t="n">
        <v>30</v>
      </c>
      <c r="E60" s="18" t="n">
        <v>4.49</v>
      </c>
      <c r="F60" s="18" t="n">
        <f aca="false">D60*E60</f>
        <v>134.7</v>
      </c>
    </row>
    <row r="61" customFormat="false" ht="16.5" hidden="false" customHeight="false" outlineLevel="0" collapsed="false">
      <c r="A61" s="15" t="n">
        <v>46</v>
      </c>
      <c r="B61" s="16" t="s">
        <v>60</v>
      </c>
      <c r="C61" s="15" t="s">
        <v>13</v>
      </c>
      <c r="D61" s="17" t="n">
        <v>50</v>
      </c>
      <c r="E61" s="18" t="n">
        <v>5</v>
      </c>
      <c r="F61" s="18" t="n">
        <f aca="false">D61*E61</f>
        <v>250</v>
      </c>
    </row>
    <row r="62" customFormat="false" ht="27" hidden="false" customHeight="false" outlineLevel="0" collapsed="false">
      <c r="A62" s="15" t="n">
        <v>47</v>
      </c>
      <c r="B62" s="16" t="s">
        <v>61</v>
      </c>
      <c r="C62" s="17" t="s">
        <v>13</v>
      </c>
      <c r="D62" s="17" t="n">
        <v>70</v>
      </c>
      <c r="E62" s="18" t="n">
        <v>2.99</v>
      </c>
      <c r="F62" s="18" t="n">
        <f aca="false">D62*E62</f>
        <v>209.3</v>
      </c>
    </row>
    <row r="63" customFormat="false" ht="16.5" hidden="false" customHeight="false" outlineLevel="0" collapsed="false">
      <c r="A63" s="15" t="n">
        <v>48</v>
      </c>
      <c r="B63" s="16" t="s">
        <v>62</v>
      </c>
      <c r="C63" s="15" t="s">
        <v>13</v>
      </c>
      <c r="D63" s="17" t="n">
        <v>20</v>
      </c>
      <c r="E63" s="18" t="n">
        <v>2</v>
      </c>
      <c r="F63" s="18" t="n">
        <f aca="false">D63*E63</f>
        <v>40</v>
      </c>
    </row>
    <row r="64" customFormat="false" ht="16.5" hidden="false" customHeight="false" outlineLevel="0" collapsed="false">
      <c r="A64" s="15" t="n">
        <v>49</v>
      </c>
      <c r="B64" s="16" t="s">
        <v>63</v>
      </c>
      <c r="C64" s="15" t="s">
        <v>13</v>
      </c>
      <c r="D64" s="17" t="n">
        <v>120</v>
      </c>
      <c r="E64" s="18" t="n">
        <v>2.99</v>
      </c>
      <c r="F64" s="18" t="n">
        <f aca="false">D64*E64</f>
        <v>358.8</v>
      </c>
    </row>
    <row r="65" customFormat="false" ht="16.5" hidden="false" customHeight="false" outlineLevel="0" collapsed="false">
      <c r="A65" s="15" t="n">
        <v>50</v>
      </c>
      <c r="B65" s="16" t="s">
        <v>64</v>
      </c>
      <c r="C65" s="15" t="s">
        <v>15</v>
      </c>
      <c r="D65" s="17" t="n">
        <v>10</v>
      </c>
      <c r="E65" s="18" t="n">
        <v>9.99</v>
      </c>
      <c r="F65" s="18" t="n">
        <f aca="false">D65*E65</f>
        <v>99.9</v>
      </c>
    </row>
    <row r="66" customFormat="false" ht="16.5" hidden="false" customHeight="false" outlineLevel="0" collapsed="false">
      <c r="A66" s="15" t="n">
        <v>51</v>
      </c>
      <c r="B66" s="16" t="s">
        <v>65</v>
      </c>
      <c r="C66" s="15" t="s">
        <v>13</v>
      </c>
      <c r="D66" s="17" t="n">
        <v>50</v>
      </c>
      <c r="E66" s="18" t="n">
        <v>4.49</v>
      </c>
      <c r="F66" s="18" t="n">
        <f aca="false">D66*E66</f>
        <v>224.5</v>
      </c>
    </row>
    <row r="67" customFormat="false" ht="16.5" hidden="false" customHeight="false" outlineLevel="0" collapsed="false">
      <c r="A67" s="15" t="n">
        <v>52</v>
      </c>
      <c r="B67" s="16" t="s">
        <v>66</v>
      </c>
      <c r="C67" s="17" t="s">
        <v>13</v>
      </c>
      <c r="D67" s="17" t="n">
        <v>50</v>
      </c>
      <c r="E67" s="18" t="n">
        <v>2.99</v>
      </c>
      <c r="F67" s="18" t="n">
        <f aca="false">D67*E67</f>
        <v>149.5</v>
      </c>
    </row>
    <row r="68" customFormat="false" ht="16.5" hidden="false" customHeight="true" outlineLevel="0" collapsed="false">
      <c r="A68" s="25" t="s">
        <v>67</v>
      </c>
      <c r="B68" s="25"/>
      <c r="C68" s="25"/>
      <c r="D68" s="25"/>
      <c r="E68" s="25"/>
      <c r="F68" s="26" t="n">
        <f aca="false">SUM(F16:F67)</f>
        <v>30177.9</v>
      </c>
    </row>
    <row r="69" customFormat="false" ht="16.5" hidden="false" customHeight="true" outlineLevel="0" collapsed="false">
      <c r="A69" s="25" t="s">
        <v>68</v>
      </c>
      <c r="B69" s="25"/>
      <c r="C69" s="25"/>
      <c r="D69" s="25"/>
      <c r="E69" s="25"/>
      <c r="F69" s="26" t="n">
        <f aca="false">ROUND(F68*0.13,2)</f>
        <v>3923.13</v>
      </c>
    </row>
    <row r="70" customFormat="false" ht="16.5" hidden="false" customHeight="true" outlineLevel="0" collapsed="false">
      <c r="A70" s="25" t="s">
        <v>69</v>
      </c>
      <c r="B70" s="25"/>
      <c r="C70" s="25"/>
      <c r="D70" s="25"/>
      <c r="E70" s="25"/>
      <c r="F70" s="26" t="n">
        <f aca="false">SUM(F69,F68)</f>
        <v>34101.03</v>
      </c>
    </row>
    <row r="71" customFormat="false" ht="16.5" hidden="false" customHeight="false" outlineLevel="0" collapsed="false">
      <c r="A71" s="27"/>
    </row>
    <row r="72" customFormat="false" ht="16.5" hidden="false" customHeight="false" outlineLevel="0" collapsed="false">
      <c r="A72" s="27"/>
    </row>
    <row r="73" customFormat="false" ht="16.5" hidden="false" customHeight="true" outlineLevel="0" collapsed="false">
      <c r="A73" s="13" t="s">
        <v>6</v>
      </c>
      <c r="B73" s="13" t="s">
        <v>7</v>
      </c>
      <c r="C73" s="13" t="s">
        <v>8</v>
      </c>
      <c r="D73" s="13" t="s">
        <v>9</v>
      </c>
      <c r="E73" s="14" t="s">
        <v>10</v>
      </c>
      <c r="F73" s="14" t="s">
        <v>11</v>
      </c>
    </row>
    <row r="74" customFormat="false" ht="16.5" hidden="false" customHeight="false" outlineLevel="0" collapsed="false">
      <c r="A74" s="13"/>
      <c r="B74" s="13"/>
      <c r="C74" s="13"/>
      <c r="D74" s="13"/>
      <c r="E74" s="14"/>
      <c r="F74" s="14"/>
    </row>
    <row r="75" customFormat="false" ht="19.5" hidden="false" customHeight="true" outlineLevel="0" collapsed="false">
      <c r="A75" s="13"/>
      <c r="B75" s="13"/>
      <c r="C75" s="13"/>
      <c r="D75" s="13"/>
      <c r="E75" s="14"/>
      <c r="F75" s="14"/>
    </row>
    <row r="76" customFormat="false" ht="16.5" hidden="false" customHeight="false" outlineLevel="0" collapsed="false">
      <c r="A76" s="15" t="n">
        <v>1</v>
      </c>
      <c r="B76" s="16" t="s">
        <v>70</v>
      </c>
      <c r="C76" s="15" t="s">
        <v>13</v>
      </c>
      <c r="D76" s="17" t="n">
        <v>8</v>
      </c>
      <c r="E76" s="18" t="n">
        <v>4.49</v>
      </c>
      <c r="F76" s="18" t="n">
        <f aca="false">D76*E76</f>
        <v>35.92</v>
      </c>
    </row>
    <row r="77" customFormat="false" ht="16.5" hidden="false" customHeight="false" outlineLevel="0" collapsed="false">
      <c r="A77" s="15" t="n">
        <v>2</v>
      </c>
      <c r="B77" s="16" t="s">
        <v>71</v>
      </c>
      <c r="C77" s="15" t="s">
        <v>13</v>
      </c>
      <c r="D77" s="17" t="n">
        <v>18</v>
      </c>
      <c r="E77" s="18" t="n">
        <v>0.99</v>
      </c>
      <c r="F77" s="18" t="n">
        <f aca="false">D77*E77</f>
        <v>17.82</v>
      </c>
    </row>
    <row r="78" customFormat="false" ht="16.5" hidden="false" customHeight="true" outlineLevel="0" collapsed="false">
      <c r="A78" s="25" t="s">
        <v>72</v>
      </c>
      <c r="B78" s="25"/>
      <c r="C78" s="25"/>
      <c r="D78" s="25"/>
      <c r="E78" s="25"/>
      <c r="F78" s="26" t="n">
        <f aca="false">SUM(F76:F77)</f>
        <v>53.74</v>
      </c>
    </row>
    <row r="79" customFormat="false" ht="16.5" hidden="false" customHeight="true" outlineLevel="0" collapsed="false">
      <c r="A79" s="25" t="s">
        <v>73</v>
      </c>
      <c r="B79" s="25"/>
      <c r="C79" s="25"/>
      <c r="D79" s="25"/>
      <c r="E79" s="25"/>
      <c r="F79" s="26" t="n">
        <f aca="false">ROUND(F78*0.24,2)</f>
        <v>12.9</v>
      </c>
    </row>
    <row r="80" customFormat="false" ht="16.5" hidden="false" customHeight="true" outlineLevel="0" collapsed="false">
      <c r="A80" s="25" t="s">
        <v>74</v>
      </c>
      <c r="B80" s="25"/>
      <c r="C80" s="25"/>
      <c r="D80" s="25"/>
      <c r="E80" s="25"/>
      <c r="F80" s="26" t="n">
        <f aca="false">F78+F79</f>
        <v>66.64</v>
      </c>
    </row>
    <row r="81" customFormat="false" ht="16.5" hidden="false" customHeight="true" outlineLevel="0" collapsed="false">
      <c r="A81" s="25" t="s">
        <v>75</v>
      </c>
      <c r="B81" s="25"/>
      <c r="C81" s="25"/>
      <c r="D81" s="25"/>
      <c r="E81" s="25"/>
      <c r="F81" s="26" t="n">
        <f aca="false">SUM(F68,F78,)</f>
        <v>30231.64</v>
      </c>
    </row>
    <row r="82" customFormat="false" ht="16.5" hidden="false" customHeight="true" outlineLevel="0" collapsed="false">
      <c r="A82" s="25" t="s">
        <v>76</v>
      </c>
      <c r="B82" s="25"/>
      <c r="C82" s="25"/>
      <c r="D82" s="25"/>
      <c r="E82" s="25"/>
      <c r="F82" s="26" t="n">
        <f aca="false">F69+F79</f>
        <v>3936.03</v>
      </c>
    </row>
    <row r="83" customFormat="false" ht="16.5" hidden="false" customHeight="true" outlineLevel="0" collapsed="false">
      <c r="A83" s="25" t="s">
        <v>77</v>
      </c>
      <c r="B83" s="25"/>
      <c r="C83" s="25"/>
      <c r="D83" s="25"/>
      <c r="E83" s="25"/>
      <c r="F83" s="28" t="n">
        <f aca="false">F70+F80</f>
        <v>34167.67</v>
      </c>
    </row>
    <row r="84" customFormat="false" ht="16.5" hidden="false" customHeight="false" outlineLevel="0" collapsed="false">
      <c r="A84" s="27"/>
    </row>
    <row r="85" customFormat="false" ht="16.5" hidden="false" customHeight="false" outlineLevel="0" collapsed="false">
      <c r="A85" s="27"/>
    </row>
    <row r="86" customFormat="false" ht="32.25" hidden="false" customHeight="true" outlineLevel="0" collapsed="false">
      <c r="A86" s="10" t="s">
        <v>78</v>
      </c>
      <c r="B86" s="10"/>
      <c r="C86" s="10"/>
      <c r="D86" s="10"/>
      <c r="E86" s="10"/>
      <c r="F86" s="10"/>
    </row>
    <row r="87" customFormat="false" ht="16.5" hidden="false" customHeight="true" outlineLevel="0" collapsed="false">
      <c r="A87" s="29"/>
      <c r="B87" s="29"/>
      <c r="C87" s="29"/>
      <c r="D87" s="29"/>
      <c r="E87" s="29"/>
      <c r="F87" s="29"/>
    </row>
    <row r="88" customFormat="false" ht="16.5" hidden="false" customHeight="true" outlineLevel="0" collapsed="false">
      <c r="A88" s="13" t="s">
        <v>6</v>
      </c>
      <c r="B88" s="13" t="s">
        <v>7</v>
      </c>
      <c r="C88" s="13" t="s">
        <v>8</v>
      </c>
      <c r="D88" s="13" t="s">
        <v>9</v>
      </c>
      <c r="E88" s="14" t="s">
        <v>10</v>
      </c>
      <c r="F88" s="14" t="s">
        <v>11</v>
      </c>
    </row>
    <row r="89" customFormat="false" ht="16.5" hidden="false" customHeight="false" outlineLevel="0" collapsed="false">
      <c r="A89" s="13"/>
      <c r="B89" s="13"/>
      <c r="C89" s="13"/>
      <c r="D89" s="13"/>
      <c r="E89" s="14"/>
      <c r="F89" s="14"/>
    </row>
    <row r="90" customFormat="false" ht="24" hidden="false" customHeight="true" outlineLevel="0" collapsed="false">
      <c r="A90" s="13"/>
      <c r="B90" s="13"/>
      <c r="C90" s="13"/>
      <c r="D90" s="13"/>
      <c r="E90" s="14"/>
      <c r="F90" s="14"/>
    </row>
    <row r="91" customFormat="false" ht="27" hidden="false" customHeight="false" outlineLevel="0" collapsed="false">
      <c r="A91" s="15" t="n">
        <v>1</v>
      </c>
      <c r="B91" s="16" t="s">
        <v>12</v>
      </c>
      <c r="C91" s="17" t="s">
        <v>13</v>
      </c>
      <c r="D91" s="17" t="n">
        <v>20</v>
      </c>
      <c r="E91" s="18" t="n">
        <v>4.99</v>
      </c>
      <c r="F91" s="18" t="n">
        <f aca="false">D91*E91</f>
        <v>99.8</v>
      </c>
    </row>
    <row r="92" customFormat="false" ht="39.75" hidden="false" customHeight="false" outlineLevel="0" collapsed="false">
      <c r="A92" s="15" t="n">
        <v>2</v>
      </c>
      <c r="B92" s="16" t="s">
        <v>79</v>
      </c>
      <c r="C92" s="17" t="s">
        <v>13</v>
      </c>
      <c r="D92" s="30" t="n">
        <v>10</v>
      </c>
      <c r="E92" s="18" t="n">
        <v>2.99</v>
      </c>
      <c r="F92" s="18" t="n">
        <f aca="false">D92*E92</f>
        <v>29.9</v>
      </c>
    </row>
    <row r="93" customFormat="false" ht="27" hidden="false" customHeight="false" outlineLevel="0" collapsed="false">
      <c r="A93" s="15" t="n">
        <v>3</v>
      </c>
      <c r="B93" s="16" t="s">
        <v>16</v>
      </c>
      <c r="C93" s="17" t="s">
        <v>17</v>
      </c>
      <c r="D93" s="17" t="n">
        <v>8</v>
      </c>
      <c r="E93" s="18" t="n">
        <v>1.49</v>
      </c>
      <c r="F93" s="18" t="n">
        <f aca="false">D93*E93</f>
        <v>11.92</v>
      </c>
    </row>
    <row r="94" customFormat="false" ht="39.75" hidden="false" customHeight="false" outlineLevel="0" collapsed="false">
      <c r="A94" s="15" t="n">
        <v>4</v>
      </c>
      <c r="B94" s="16" t="s">
        <v>18</v>
      </c>
      <c r="C94" s="17" t="s">
        <v>17</v>
      </c>
      <c r="D94" s="17" t="n">
        <v>5</v>
      </c>
      <c r="E94" s="18" t="n">
        <v>1.99</v>
      </c>
      <c r="F94" s="18" t="n">
        <f aca="false">D94*E94</f>
        <v>9.95</v>
      </c>
    </row>
    <row r="95" customFormat="false" ht="27" hidden="false" customHeight="false" outlineLevel="0" collapsed="false">
      <c r="A95" s="15" t="n">
        <v>5</v>
      </c>
      <c r="B95" s="16" t="s">
        <v>80</v>
      </c>
      <c r="C95" s="17" t="s">
        <v>13</v>
      </c>
      <c r="D95" s="17" t="n">
        <v>15</v>
      </c>
      <c r="E95" s="18" t="n">
        <v>1.99</v>
      </c>
      <c r="F95" s="18" t="n">
        <f aca="false">D95*E95</f>
        <v>29.85</v>
      </c>
    </row>
    <row r="96" s="21" customFormat="true" ht="27" hidden="false" customHeight="true" outlineLevel="0" collapsed="false">
      <c r="A96" s="15" t="n">
        <v>6</v>
      </c>
      <c r="B96" s="16" t="s">
        <v>20</v>
      </c>
      <c r="C96" s="17" t="s">
        <v>17</v>
      </c>
      <c r="D96" s="17" t="n">
        <v>3</v>
      </c>
      <c r="E96" s="18" t="n">
        <v>10</v>
      </c>
      <c r="F96" s="18" t="n">
        <f aca="false">D96*E96</f>
        <v>30</v>
      </c>
      <c r="G96" s="19"/>
      <c r="H96" s="20"/>
    </row>
    <row r="97" customFormat="false" ht="16.5" hidden="false" customHeight="false" outlineLevel="0" collapsed="false">
      <c r="A97" s="15" t="n">
        <v>7</v>
      </c>
      <c r="B97" s="16" t="s">
        <v>21</v>
      </c>
      <c r="C97" s="17" t="s">
        <v>13</v>
      </c>
      <c r="D97" s="17" t="n">
        <v>1</v>
      </c>
      <c r="E97" s="18" t="n">
        <v>20</v>
      </c>
      <c r="F97" s="18" t="n">
        <f aca="false">D97*E97</f>
        <v>20</v>
      </c>
    </row>
    <row r="98" customFormat="false" ht="16.5" hidden="false" customHeight="false" outlineLevel="0" collapsed="false">
      <c r="A98" s="15" t="n">
        <v>8</v>
      </c>
      <c r="B98" s="16" t="s">
        <v>22</v>
      </c>
      <c r="C98" s="17" t="s">
        <v>13</v>
      </c>
      <c r="D98" s="17" t="n">
        <v>250</v>
      </c>
      <c r="E98" s="18" t="n">
        <v>0.5</v>
      </c>
      <c r="F98" s="18" t="n">
        <f aca="false">D98*E98</f>
        <v>125</v>
      </c>
    </row>
    <row r="99" customFormat="false" ht="27" hidden="false" customHeight="false" outlineLevel="0" collapsed="false">
      <c r="A99" s="15" t="n">
        <v>9</v>
      </c>
      <c r="B99" s="16" t="s">
        <v>23</v>
      </c>
      <c r="C99" s="17" t="s">
        <v>13</v>
      </c>
      <c r="D99" s="17" t="n">
        <v>15</v>
      </c>
      <c r="E99" s="18" t="n">
        <v>4.49</v>
      </c>
      <c r="F99" s="18" t="n">
        <f aca="false">D99*E99</f>
        <v>67.35</v>
      </c>
    </row>
    <row r="100" customFormat="false" ht="27" hidden="false" customHeight="false" outlineLevel="0" collapsed="false">
      <c r="A100" s="15" t="n">
        <v>10</v>
      </c>
      <c r="B100" s="16" t="s">
        <v>24</v>
      </c>
      <c r="C100" s="17" t="s">
        <v>13</v>
      </c>
      <c r="D100" s="17" t="n">
        <v>70</v>
      </c>
      <c r="E100" s="18" t="n">
        <v>1.79</v>
      </c>
      <c r="F100" s="18" t="n">
        <f aca="false">D100*E100</f>
        <v>125.3</v>
      </c>
    </row>
    <row r="101" customFormat="false" ht="27" hidden="false" customHeight="false" outlineLevel="0" collapsed="false">
      <c r="A101" s="15" t="n">
        <v>11</v>
      </c>
      <c r="B101" s="22" t="s">
        <v>25</v>
      </c>
      <c r="C101" s="23" t="s">
        <v>13</v>
      </c>
      <c r="D101" s="23" t="n">
        <v>400</v>
      </c>
      <c r="E101" s="24" t="n">
        <v>2.99</v>
      </c>
      <c r="F101" s="18" t="n">
        <f aca="false">D101*E101</f>
        <v>1196</v>
      </c>
    </row>
    <row r="102" customFormat="false" ht="27" hidden="false" customHeight="false" outlineLevel="0" collapsed="false">
      <c r="A102" s="15" t="n">
        <v>12</v>
      </c>
      <c r="B102" s="22" t="s">
        <v>26</v>
      </c>
      <c r="C102" s="17" t="s">
        <v>13</v>
      </c>
      <c r="D102" s="17" t="n">
        <v>25</v>
      </c>
      <c r="E102" s="18" t="n">
        <v>4.99</v>
      </c>
      <c r="F102" s="18" t="n">
        <f aca="false">D102*E102</f>
        <v>124.75</v>
      </c>
    </row>
    <row r="103" customFormat="false" ht="16.5" hidden="false" customHeight="false" outlineLevel="0" collapsed="false">
      <c r="A103" s="15" t="n">
        <v>13</v>
      </c>
      <c r="B103" s="16" t="s">
        <v>27</v>
      </c>
      <c r="C103" s="17" t="s">
        <v>13</v>
      </c>
      <c r="D103" s="17" t="n">
        <v>10</v>
      </c>
      <c r="E103" s="18" t="n">
        <v>4</v>
      </c>
      <c r="F103" s="18" t="n">
        <f aca="false">D103*E103</f>
        <v>40</v>
      </c>
    </row>
    <row r="104" customFormat="false" ht="27" hidden="false" customHeight="false" outlineLevel="0" collapsed="false">
      <c r="A104" s="15" t="n">
        <v>14</v>
      </c>
      <c r="B104" s="16" t="s">
        <v>28</v>
      </c>
      <c r="C104" s="17" t="s">
        <v>13</v>
      </c>
      <c r="D104" s="17" t="n">
        <v>20</v>
      </c>
      <c r="E104" s="18" t="n">
        <v>0.5</v>
      </c>
      <c r="F104" s="18" t="n">
        <f aca="false">D104*E104</f>
        <v>10</v>
      </c>
    </row>
    <row r="105" customFormat="false" ht="16.5" hidden="false" customHeight="false" outlineLevel="0" collapsed="false">
      <c r="A105" s="15" t="n">
        <v>15</v>
      </c>
      <c r="B105" s="16" t="s">
        <v>29</v>
      </c>
      <c r="C105" s="17" t="s">
        <v>13</v>
      </c>
      <c r="D105" s="17" t="n">
        <v>10</v>
      </c>
      <c r="E105" s="18" t="n">
        <v>1.49</v>
      </c>
      <c r="F105" s="18" t="n">
        <f aca="false">D105*E105</f>
        <v>14.9</v>
      </c>
    </row>
    <row r="106" customFormat="false" ht="27" hidden="false" customHeight="false" outlineLevel="0" collapsed="false">
      <c r="A106" s="15" t="n">
        <v>16</v>
      </c>
      <c r="B106" s="16" t="s">
        <v>30</v>
      </c>
      <c r="C106" s="17" t="s">
        <v>17</v>
      </c>
      <c r="D106" s="17" t="n">
        <v>13</v>
      </c>
      <c r="E106" s="18" t="n">
        <v>1.99</v>
      </c>
      <c r="F106" s="18" t="n">
        <f aca="false">D106*E106</f>
        <v>25.87</v>
      </c>
    </row>
    <row r="107" customFormat="false" ht="16.5" hidden="false" customHeight="false" outlineLevel="0" collapsed="false">
      <c r="A107" s="15" t="n">
        <v>17</v>
      </c>
      <c r="B107" s="16" t="s">
        <v>31</v>
      </c>
      <c r="C107" s="17" t="s">
        <v>13</v>
      </c>
      <c r="D107" s="17" t="n">
        <v>80</v>
      </c>
      <c r="E107" s="18" t="n">
        <v>1.99</v>
      </c>
      <c r="F107" s="18" t="n">
        <f aca="false">D107*E107</f>
        <v>159.2</v>
      </c>
    </row>
    <row r="108" customFormat="false" ht="16.5" hidden="false" customHeight="false" outlineLevel="0" collapsed="false">
      <c r="A108" s="15" t="n">
        <v>18</v>
      </c>
      <c r="B108" s="16" t="s">
        <v>32</v>
      </c>
      <c r="C108" s="17" t="s">
        <v>13</v>
      </c>
      <c r="D108" s="17" t="n">
        <v>3</v>
      </c>
      <c r="E108" s="18" t="n">
        <v>2.49</v>
      </c>
      <c r="F108" s="18" t="n">
        <f aca="false">D108*E108</f>
        <v>7.47</v>
      </c>
    </row>
    <row r="109" customFormat="false" ht="27" hidden="false" customHeight="false" outlineLevel="0" collapsed="false">
      <c r="A109" s="15" t="n">
        <v>19</v>
      </c>
      <c r="B109" s="16" t="s">
        <v>33</v>
      </c>
      <c r="C109" s="17" t="s">
        <v>13</v>
      </c>
      <c r="D109" s="17" t="n">
        <v>2</v>
      </c>
      <c r="E109" s="18" t="n">
        <v>1.49</v>
      </c>
      <c r="F109" s="18" t="n">
        <f aca="false">D109*E109</f>
        <v>2.98</v>
      </c>
    </row>
    <row r="110" customFormat="false" ht="27" hidden="false" customHeight="false" outlineLevel="0" collapsed="false">
      <c r="A110" s="15" t="n">
        <v>20</v>
      </c>
      <c r="B110" s="16" t="s">
        <v>34</v>
      </c>
      <c r="C110" s="17" t="s">
        <v>17</v>
      </c>
      <c r="D110" s="17" t="n">
        <v>10</v>
      </c>
      <c r="E110" s="18" t="n">
        <v>12</v>
      </c>
      <c r="F110" s="18" t="n">
        <f aca="false">D110*E110</f>
        <v>120</v>
      </c>
    </row>
    <row r="111" customFormat="false" ht="27" hidden="false" customHeight="false" outlineLevel="0" collapsed="false">
      <c r="A111" s="15" t="n">
        <v>21</v>
      </c>
      <c r="B111" s="16" t="s">
        <v>81</v>
      </c>
      <c r="C111" s="17" t="s">
        <v>13</v>
      </c>
      <c r="D111" s="17" t="n">
        <v>100</v>
      </c>
      <c r="E111" s="18" t="n">
        <v>0.3</v>
      </c>
      <c r="F111" s="18" t="n">
        <f aca="false">D111*E111</f>
        <v>30</v>
      </c>
    </row>
    <row r="112" customFormat="false" ht="16.5" hidden="false" customHeight="false" outlineLevel="0" collapsed="false">
      <c r="A112" s="15" t="n">
        <v>22</v>
      </c>
      <c r="B112" s="16" t="s">
        <v>36</v>
      </c>
      <c r="C112" s="17" t="s">
        <v>13</v>
      </c>
      <c r="D112" s="17" t="n">
        <v>2</v>
      </c>
      <c r="E112" s="18" t="n">
        <v>1.49</v>
      </c>
      <c r="F112" s="18" t="n">
        <f aca="false">D112*E112</f>
        <v>2.98</v>
      </c>
    </row>
    <row r="113" customFormat="false" ht="16.5" hidden="false" customHeight="false" outlineLevel="0" collapsed="false">
      <c r="A113" s="15" t="n">
        <v>23</v>
      </c>
      <c r="B113" s="16" t="s">
        <v>37</v>
      </c>
      <c r="C113" s="17" t="s">
        <v>13</v>
      </c>
      <c r="D113" s="17" t="n">
        <v>17</v>
      </c>
      <c r="E113" s="18" t="n">
        <v>1.99</v>
      </c>
      <c r="F113" s="18" t="n">
        <f aca="false">D113*E113</f>
        <v>33.83</v>
      </c>
    </row>
    <row r="114" customFormat="false" ht="16.5" hidden="false" customHeight="false" outlineLevel="0" collapsed="false">
      <c r="A114" s="15" t="n">
        <v>24</v>
      </c>
      <c r="B114" s="16" t="s">
        <v>38</v>
      </c>
      <c r="C114" s="17" t="s">
        <v>13</v>
      </c>
      <c r="D114" s="17" t="n">
        <v>10</v>
      </c>
      <c r="E114" s="18" t="n">
        <v>1.99</v>
      </c>
      <c r="F114" s="18" t="n">
        <f aca="false">D114*E114</f>
        <v>19.9</v>
      </c>
    </row>
    <row r="115" customFormat="false" ht="16.5" hidden="false" customHeight="false" outlineLevel="0" collapsed="false">
      <c r="A115" s="15" t="n">
        <v>25</v>
      </c>
      <c r="B115" s="16" t="s">
        <v>39</v>
      </c>
      <c r="C115" s="17" t="s">
        <v>13</v>
      </c>
      <c r="D115" s="17" t="n">
        <v>10</v>
      </c>
      <c r="E115" s="18" t="n">
        <v>4.99</v>
      </c>
      <c r="F115" s="18" t="n">
        <f aca="false">D115*E115</f>
        <v>49.9</v>
      </c>
    </row>
    <row r="116" customFormat="false" ht="16.5" hidden="false" customHeight="false" outlineLevel="0" collapsed="false">
      <c r="A116" s="15" t="n">
        <v>26</v>
      </c>
      <c r="B116" s="16" t="s">
        <v>40</v>
      </c>
      <c r="C116" s="17" t="s">
        <v>13</v>
      </c>
      <c r="D116" s="17" t="n">
        <v>5</v>
      </c>
      <c r="E116" s="18" t="n">
        <v>1.5</v>
      </c>
      <c r="F116" s="18" t="n">
        <f aca="false">D116*E116</f>
        <v>7.5</v>
      </c>
    </row>
    <row r="117" customFormat="false" ht="16.5" hidden="false" customHeight="false" outlineLevel="0" collapsed="false">
      <c r="A117" s="15" t="n">
        <v>27</v>
      </c>
      <c r="B117" s="16" t="s">
        <v>41</v>
      </c>
      <c r="C117" s="17" t="s">
        <v>13</v>
      </c>
      <c r="D117" s="17" t="n">
        <v>10</v>
      </c>
      <c r="E117" s="18" t="n">
        <v>2.49</v>
      </c>
      <c r="F117" s="18" t="n">
        <f aca="false">D117*E117</f>
        <v>24.9</v>
      </c>
    </row>
    <row r="118" customFormat="false" ht="27" hidden="false" customHeight="false" outlineLevel="0" collapsed="false">
      <c r="A118" s="15" t="n">
        <v>28</v>
      </c>
      <c r="B118" s="16" t="s">
        <v>42</v>
      </c>
      <c r="C118" s="17" t="s">
        <v>17</v>
      </c>
      <c r="D118" s="17" t="n">
        <v>10</v>
      </c>
      <c r="E118" s="18" t="n">
        <v>7.99</v>
      </c>
      <c r="F118" s="18" t="n">
        <f aca="false">D118*E118</f>
        <v>79.9</v>
      </c>
    </row>
    <row r="119" customFormat="false" ht="27" hidden="false" customHeight="false" outlineLevel="0" collapsed="false">
      <c r="A119" s="15" t="n">
        <v>29</v>
      </c>
      <c r="B119" s="16" t="s">
        <v>43</v>
      </c>
      <c r="C119" s="17" t="s">
        <v>13</v>
      </c>
      <c r="D119" s="17" t="n">
        <v>5</v>
      </c>
      <c r="E119" s="18" t="n">
        <v>5.99</v>
      </c>
      <c r="F119" s="18" t="n">
        <f aca="false">D119*E119</f>
        <v>29.95</v>
      </c>
    </row>
    <row r="120" customFormat="false" ht="16.5" hidden="false" customHeight="false" outlineLevel="0" collapsed="false">
      <c r="A120" s="15" t="n">
        <v>30</v>
      </c>
      <c r="B120" s="16" t="s">
        <v>44</v>
      </c>
      <c r="C120" s="17" t="s">
        <v>17</v>
      </c>
      <c r="D120" s="17" t="n">
        <v>9</v>
      </c>
      <c r="E120" s="18" t="n">
        <v>19</v>
      </c>
      <c r="F120" s="18" t="n">
        <f aca="false">D120*E120</f>
        <v>171</v>
      </c>
    </row>
    <row r="121" customFormat="false" ht="16.5" hidden="false" customHeight="false" outlineLevel="0" collapsed="false">
      <c r="A121" s="15" t="n">
        <v>31</v>
      </c>
      <c r="B121" s="16" t="s">
        <v>45</v>
      </c>
      <c r="C121" s="17" t="s">
        <v>13</v>
      </c>
      <c r="D121" s="17" t="n">
        <v>10</v>
      </c>
      <c r="E121" s="18" t="n">
        <v>1</v>
      </c>
      <c r="F121" s="18" t="n">
        <f aca="false">D121*E121</f>
        <v>10</v>
      </c>
    </row>
    <row r="122" customFormat="false" ht="27" hidden="false" customHeight="false" outlineLevel="0" collapsed="false">
      <c r="A122" s="15" t="n">
        <v>32</v>
      </c>
      <c r="B122" s="16" t="s">
        <v>46</v>
      </c>
      <c r="C122" s="17" t="s">
        <v>13</v>
      </c>
      <c r="D122" s="17" t="n">
        <v>7</v>
      </c>
      <c r="E122" s="18" t="n">
        <v>4.99</v>
      </c>
      <c r="F122" s="18" t="n">
        <f aca="false">D122*E122</f>
        <v>34.93</v>
      </c>
    </row>
    <row r="123" customFormat="false" ht="16.5" hidden="false" customHeight="false" outlineLevel="0" collapsed="false">
      <c r="A123" s="15" t="n">
        <v>33</v>
      </c>
      <c r="B123" s="16" t="s">
        <v>47</v>
      </c>
      <c r="C123" s="17" t="s">
        <v>13</v>
      </c>
      <c r="D123" s="17" t="n">
        <v>8</v>
      </c>
      <c r="E123" s="18" t="n">
        <v>1.2</v>
      </c>
      <c r="F123" s="18" t="n">
        <f aca="false">D123*E123</f>
        <v>9.6</v>
      </c>
    </row>
    <row r="124" customFormat="false" ht="16.5" hidden="false" customHeight="false" outlineLevel="0" collapsed="false">
      <c r="A124" s="15" t="n">
        <v>34</v>
      </c>
      <c r="B124" s="16" t="s">
        <v>48</v>
      </c>
      <c r="C124" s="17" t="s">
        <v>13</v>
      </c>
      <c r="D124" s="17" t="n">
        <v>70</v>
      </c>
      <c r="E124" s="18" t="n">
        <v>2.49</v>
      </c>
      <c r="F124" s="18" t="n">
        <f aca="false">D124*E124</f>
        <v>174.3</v>
      </c>
    </row>
    <row r="125" customFormat="false" ht="16.5" hidden="false" customHeight="false" outlineLevel="0" collapsed="false">
      <c r="A125" s="15" t="n">
        <v>35</v>
      </c>
      <c r="B125" s="16" t="s">
        <v>49</v>
      </c>
      <c r="C125" s="17" t="s">
        <v>13</v>
      </c>
      <c r="D125" s="17" t="n">
        <v>10</v>
      </c>
      <c r="E125" s="18" t="n">
        <v>1.49</v>
      </c>
      <c r="F125" s="18" t="n">
        <f aca="false">D125*E125</f>
        <v>14.9</v>
      </c>
    </row>
    <row r="126" customFormat="false" ht="16.5" hidden="false" customHeight="false" outlineLevel="0" collapsed="false">
      <c r="A126" s="15" t="n">
        <v>36</v>
      </c>
      <c r="B126" s="16" t="s">
        <v>50</v>
      </c>
      <c r="C126" s="17" t="s">
        <v>13</v>
      </c>
      <c r="D126" s="17" t="n">
        <v>10</v>
      </c>
      <c r="E126" s="18" t="n">
        <v>7.49</v>
      </c>
      <c r="F126" s="18" t="n">
        <f aca="false">D126*E126</f>
        <v>74.9</v>
      </c>
    </row>
    <row r="127" customFormat="false" ht="16.5" hidden="false" customHeight="false" outlineLevel="0" collapsed="false">
      <c r="A127" s="15" t="n">
        <v>37</v>
      </c>
      <c r="B127" s="16" t="s">
        <v>51</v>
      </c>
      <c r="C127" s="17" t="s">
        <v>13</v>
      </c>
      <c r="D127" s="17" t="n">
        <v>50</v>
      </c>
      <c r="E127" s="18" t="n">
        <v>1.49</v>
      </c>
      <c r="F127" s="18" t="n">
        <f aca="false">D127*E127</f>
        <v>74.5</v>
      </c>
    </row>
    <row r="128" customFormat="false" ht="16.5" hidden="false" customHeight="false" outlineLevel="0" collapsed="false">
      <c r="A128" s="15" t="n">
        <v>38</v>
      </c>
      <c r="B128" s="16" t="s">
        <v>52</v>
      </c>
      <c r="C128" s="17" t="s">
        <v>13</v>
      </c>
      <c r="D128" s="17" t="n">
        <v>10</v>
      </c>
      <c r="E128" s="18" t="n">
        <v>4</v>
      </c>
      <c r="F128" s="18" t="n">
        <f aca="false">D128*E128</f>
        <v>40</v>
      </c>
    </row>
    <row r="129" customFormat="false" ht="16.5" hidden="false" customHeight="false" outlineLevel="0" collapsed="false">
      <c r="A129" s="15" t="n">
        <v>39</v>
      </c>
      <c r="B129" s="16" t="s">
        <v>53</v>
      </c>
      <c r="C129" s="17" t="s">
        <v>17</v>
      </c>
      <c r="D129" s="17" t="n">
        <v>15</v>
      </c>
      <c r="E129" s="18" t="n">
        <v>19</v>
      </c>
      <c r="F129" s="18" t="n">
        <f aca="false">D129*E129</f>
        <v>285</v>
      </c>
    </row>
    <row r="130" customFormat="false" ht="27" hidden="false" customHeight="false" outlineLevel="0" collapsed="false">
      <c r="A130" s="15" t="n">
        <v>40</v>
      </c>
      <c r="B130" s="16" t="s">
        <v>54</v>
      </c>
      <c r="C130" s="17" t="s">
        <v>17</v>
      </c>
      <c r="D130" s="17" t="n">
        <v>15</v>
      </c>
      <c r="E130" s="18" t="n">
        <v>18</v>
      </c>
      <c r="F130" s="18" t="n">
        <f aca="false">D130*E130</f>
        <v>270</v>
      </c>
    </row>
    <row r="131" customFormat="false" ht="16.5" hidden="false" customHeight="false" outlineLevel="0" collapsed="false">
      <c r="A131" s="15" t="n">
        <v>41</v>
      </c>
      <c r="B131" s="16" t="s">
        <v>55</v>
      </c>
      <c r="C131" s="17" t="s">
        <v>17</v>
      </c>
      <c r="D131" s="17" t="n">
        <v>20</v>
      </c>
      <c r="E131" s="18" t="n">
        <v>17</v>
      </c>
      <c r="F131" s="18" t="n">
        <f aca="false">D131*E131</f>
        <v>340</v>
      </c>
    </row>
    <row r="132" customFormat="false" ht="16.5" hidden="false" customHeight="false" outlineLevel="0" collapsed="false">
      <c r="A132" s="15" t="n">
        <v>42</v>
      </c>
      <c r="B132" s="16" t="s">
        <v>56</v>
      </c>
      <c r="C132" s="17" t="s">
        <v>13</v>
      </c>
      <c r="D132" s="17" t="n">
        <v>60</v>
      </c>
      <c r="E132" s="18" t="n">
        <v>1.99</v>
      </c>
      <c r="F132" s="18" t="n">
        <f aca="false">D132*E132</f>
        <v>119.4</v>
      </c>
    </row>
    <row r="133" customFormat="false" ht="27" hidden="false" customHeight="false" outlineLevel="0" collapsed="false">
      <c r="A133" s="15" t="n">
        <v>43</v>
      </c>
      <c r="B133" s="16" t="s">
        <v>57</v>
      </c>
      <c r="C133" s="17" t="s">
        <v>13</v>
      </c>
      <c r="D133" s="17" t="n">
        <v>10</v>
      </c>
      <c r="E133" s="18" t="n">
        <v>2.49</v>
      </c>
      <c r="F133" s="18" t="n">
        <f aca="false">D133*E133</f>
        <v>24.9</v>
      </c>
    </row>
    <row r="134" customFormat="false" ht="16.5" hidden="false" customHeight="false" outlineLevel="0" collapsed="false">
      <c r="A134" s="15" t="n">
        <v>44</v>
      </c>
      <c r="B134" s="16" t="s">
        <v>59</v>
      </c>
      <c r="C134" s="17" t="s">
        <v>13</v>
      </c>
      <c r="D134" s="17" t="n">
        <v>10</v>
      </c>
      <c r="E134" s="18" t="n">
        <v>3.99</v>
      </c>
      <c r="F134" s="18" t="n">
        <f aca="false">D134*E134</f>
        <v>39.9</v>
      </c>
    </row>
    <row r="135" customFormat="false" ht="16.5" hidden="false" customHeight="false" outlineLevel="0" collapsed="false">
      <c r="A135" s="15" t="n">
        <v>45</v>
      </c>
      <c r="B135" s="16" t="s">
        <v>58</v>
      </c>
      <c r="C135" s="17" t="s">
        <v>13</v>
      </c>
      <c r="D135" s="17" t="n">
        <v>15</v>
      </c>
      <c r="E135" s="18" t="n">
        <v>4.49</v>
      </c>
      <c r="F135" s="18" t="n">
        <f aca="false">D135*E135</f>
        <v>67.35</v>
      </c>
    </row>
    <row r="136" customFormat="false" ht="16.5" hidden="false" customHeight="false" outlineLevel="0" collapsed="false">
      <c r="A136" s="15" t="n">
        <v>46</v>
      </c>
      <c r="B136" s="16" t="s">
        <v>60</v>
      </c>
      <c r="C136" s="17" t="s">
        <v>13</v>
      </c>
      <c r="D136" s="17" t="n">
        <v>10</v>
      </c>
      <c r="E136" s="18" t="n">
        <v>5</v>
      </c>
      <c r="F136" s="18" t="n">
        <f aca="false">D136*E136</f>
        <v>50</v>
      </c>
    </row>
    <row r="137" customFormat="false" ht="27" hidden="false" customHeight="false" outlineLevel="0" collapsed="false">
      <c r="A137" s="15" t="n">
        <v>47</v>
      </c>
      <c r="B137" s="16" t="s">
        <v>61</v>
      </c>
      <c r="C137" s="17" t="s">
        <v>13</v>
      </c>
      <c r="D137" s="17" t="n">
        <v>20</v>
      </c>
      <c r="E137" s="18" t="n">
        <v>2.99</v>
      </c>
      <c r="F137" s="18" t="n">
        <f aca="false">D137*E137</f>
        <v>59.8</v>
      </c>
    </row>
    <row r="138" customFormat="false" ht="16.5" hidden="false" customHeight="false" outlineLevel="0" collapsed="false">
      <c r="A138" s="15" t="n">
        <v>48</v>
      </c>
      <c r="B138" s="16" t="s">
        <v>62</v>
      </c>
      <c r="C138" s="17" t="s">
        <v>13</v>
      </c>
      <c r="D138" s="17" t="n">
        <v>8</v>
      </c>
      <c r="E138" s="18" t="n">
        <v>2</v>
      </c>
      <c r="F138" s="18" t="n">
        <f aca="false">D138*E138</f>
        <v>16</v>
      </c>
    </row>
    <row r="139" customFormat="false" ht="16.5" hidden="false" customHeight="false" outlineLevel="0" collapsed="false">
      <c r="A139" s="15" t="n">
        <v>49</v>
      </c>
      <c r="B139" s="16" t="s">
        <v>63</v>
      </c>
      <c r="C139" s="17" t="s">
        <v>13</v>
      </c>
      <c r="D139" s="17" t="n">
        <v>18</v>
      </c>
      <c r="E139" s="18" t="n">
        <v>2.99</v>
      </c>
      <c r="F139" s="18" t="n">
        <f aca="false">D139*E139</f>
        <v>53.82</v>
      </c>
    </row>
    <row r="140" customFormat="false" ht="16.5" hidden="false" customHeight="false" outlineLevel="0" collapsed="false">
      <c r="A140" s="15" t="n">
        <v>50</v>
      </c>
      <c r="B140" s="16" t="s">
        <v>82</v>
      </c>
      <c r="C140" s="17" t="s">
        <v>15</v>
      </c>
      <c r="D140" s="17" t="n">
        <v>5</v>
      </c>
      <c r="E140" s="18" t="n">
        <v>9.99</v>
      </c>
      <c r="F140" s="18" t="n">
        <f aca="false">D140*E140</f>
        <v>49.95</v>
      </c>
    </row>
    <row r="141" customFormat="false" ht="16.5" hidden="false" customHeight="false" outlineLevel="0" collapsed="false">
      <c r="A141" s="15" t="n">
        <v>51</v>
      </c>
      <c r="B141" s="16" t="s">
        <v>83</v>
      </c>
      <c r="C141" s="17" t="s">
        <v>13</v>
      </c>
      <c r="D141" s="17" t="n">
        <v>15</v>
      </c>
      <c r="E141" s="18" t="n">
        <v>4.49</v>
      </c>
      <c r="F141" s="18" t="n">
        <f aca="false">D141*E141</f>
        <v>67.35</v>
      </c>
    </row>
    <row r="142" customFormat="false" ht="16.5" hidden="false" customHeight="false" outlineLevel="0" collapsed="false">
      <c r="A142" s="15" t="n">
        <v>52</v>
      </c>
      <c r="B142" s="16" t="s">
        <v>84</v>
      </c>
      <c r="C142" s="17" t="s">
        <v>13</v>
      </c>
      <c r="D142" s="17" t="n">
        <v>15</v>
      </c>
      <c r="E142" s="18" t="n">
        <v>2.99</v>
      </c>
      <c r="F142" s="18" t="n">
        <f aca="false">D142*E142</f>
        <v>44.85</v>
      </c>
    </row>
    <row r="143" customFormat="false" ht="16.5" hidden="false" customHeight="true" outlineLevel="0" collapsed="false">
      <c r="A143" s="25" t="s">
        <v>67</v>
      </c>
      <c r="B143" s="25"/>
      <c r="C143" s="25"/>
      <c r="D143" s="25"/>
      <c r="E143" s="25"/>
      <c r="F143" s="26" t="n">
        <f aca="false">SUM(F91:F142)</f>
        <v>4621.55</v>
      </c>
    </row>
    <row r="144" customFormat="false" ht="16.5" hidden="false" customHeight="true" outlineLevel="0" collapsed="false">
      <c r="A144" s="25" t="s">
        <v>68</v>
      </c>
      <c r="B144" s="25"/>
      <c r="C144" s="25"/>
      <c r="D144" s="25"/>
      <c r="E144" s="25"/>
      <c r="F144" s="26" t="n">
        <f aca="false">ROUND(F143*0.13,2)</f>
        <v>600.8</v>
      </c>
    </row>
    <row r="145" customFormat="false" ht="16.5" hidden="false" customHeight="true" outlineLevel="0" collapsed="false">
      <c r="A145" s="25" t="s">
        <v>69</v>
      </c>
      <c r="B145" s="25"/>
      <c r="C145" s="25"/>
      <c r="D145" s="25"/>
      <c r="E145" s="25"/>
      <c r="F145" s="26" t="n">
        <f aca="false">SUM(F144,F143)</f>
        <v>5222.35</v>
      </c>
    </row>
    <row r="146" customFormat="false" ht="15.75" hidden="false" customHeight="false" outlineLevel="0" collapsed="false">
      <c r="A146" s="31"/>
    </row>
    <row r="147" customFormat="false" ht="15" hidden="false" customHeight="false" outlineLevel="0" collapsed="false">
      <c r="A147" s="31"/>
    </row>
    <row r="148" customFormat="false" ht="15.75" hidden="false" customHeight="false" outlineLevel="0" collapsed="false">
      <c r="A148" s="31"/>
    </row>
    <row r="149" customFormat="false" ht="15.75" hidden="false" customHeight="true" outlineLevel="0" collapsed="false">
      <c r="A149" s="13" t="s">
        <v>6</v>
      </c>
      <c r="B149" s="13" t="s">
        <v>7</v>
      </c>
      <c r="C149" s="13" t="s">
        <v>8</v>
      </c>
      <c r="D149" s="13" t="s">
        <v>9</v>
      </c>
      <c r="E149" s="14" t="s">
        <v>10</v>
      </c>
      <c r="F149" s="14" t="s">
        <v>11</v>
      </c>
    </row>
    <row r="150" customFormat="false" ht="15" hidden="false" customHeight="false" outlineLevel="0" collapsed="false">
      <c r="A150" s="13"/>
      <c r="B150" s="13"/>
      <c r="C150" s="13"/>
      <c r="D150" s="13"/>
      <c r="E150" s="14"/>
      <c r="F150" s="14"/>
    </row>
    <row r="151" customFormat="false" ht="24.75" hidden="false" customHeight="true" outlineLevel="0" collapsed="false">
      <c r="A151" s="13"/>
      <c r="B151" s="13"/>
      <c r="C151" s="13"/>
      <c r="D151" s="13"/>
      <c r="E151" s="14"/>
      <c r="F151" s="14"/>
    </row>
    <row r="152" customFormat="false" ht="16.5" hidden="false" customHeight="false" outlineLevel="0" collapsed="false">
      <c r="A152" s="15" t="n">
        <v>1</v>
      </c>
      <c r="B152" s="16" t="s">
        <v>70</v>
      </c>
      <c r="C152" s="17" t="s">
        <v>13</v>
      </c>
      <c r="D152" s="17" t="n">
        <v>3</v>
      </c>
      <c r="E152" s="18" t="n">
        <v>4.49</v>
      </c>
      <c r="F152" s="18" t="n">
        <f aca="false">D152*E152</f>
        <v>13.47</v>
      </c>
    </row>
    <row r="153" customFormat="false" ht="16.5" hidden="false" customHeight="false" outlineLevel="0" collapsed="false">
      <c r="A153" s="15" t="n">
        <v>2</v>
      </c>
      <c r="B153" s="16" t="s">
        <v>71</v>
      </c>
      <c r="C153" s="17" t="s">
        <v>13</v>
      </c>
      <c r="D153" s="17" t="n">
        <v>5</v>
      </c>
      <c r="E153" s="18" t="n">
        <v>0.99</v>
      </c>
      <c r="F153" s="18" t="n">
        <f aca="false">D153*E153</f>
        <v>4.95</v>
      </c>
    </row>
    <row r="154" customFormat="false" ht="16.5" hidden="false" customHeight="true" outlineLevel="0" collapsed="false">
      <c r="A154" s="25" t="s">
        <v>72</v>
      </c>
      <c r="B154" s="25"/>
      <c r="C154" s="25"/>
      <c r="D154" s="25"/>
      <c r="E154" s="25"/>
      <c r="F154" s="26" t="n">
        <f aca="false">SUM(F152:F153)</f>
        <v>18.42</v>
      </c>
    </row>
    <row r="155" customFormat="false" ht="16.5" hidden="false" customHeight="true" outlineLevel="0" collapsed="false">
      <c r="A155" s="25" t="s">
        <v>73</v>
      </c>
      <c r="B155" s="25"/>
      <c r="C155" s="25"/>
      <c r="D155" s="25"/>
      <c r="E155" s="25"/>
      <c r="F155" s="26" t="n">
        <f aca="false">ROUND(F154*0.24,2)</f>
        <v>4.42</v>
      </c>
    </row>
    <row r="156" customFormat="false" ht="16.5" hidden="false" customHeight="true" outlineLevel="0" collapsed="false">
      <c r="A156" s="25" t="s">
        <v>74</v>
      </c>
      <c r="B156" s="25"/>
      <c r="C156" s="25"/>
      <c r="D156" s="25"/>
      <c r="E156" s="25"/>
      <c r="F156" s="26" t="n">
        <f aca="false">SUM(F155,F154)</f>
        <v>22.84</v>
      </c>
    </row>
    <row r="157" customFormat="false" ht="16.5" hidden="false" customHeight="true" outlineLevel="0" collapsed="false">
      <c r="A157" s="25" t="s">
        <v>85</v>
      </c>
      <c r="B157" s="25"/>
      <c r="C157" s="25"/>
      <c r="D157" s="25"/>
      <c r="E157" s="25"/>
      <c r="F157" s="26" t="n">
        <f aca="false">SUM(F154,F143)</f>
        <v>4639.97</v>
      </c>
    </row>
    <row r="158" customFormat="false" ht="16.5" hidden="false" customHeight="true" outlineLevel="0" collapsed="false">
      <c r="A158" s="25" t="s">
        <v>86</v>
      </c>
      <c r="B158" s="25"/>
      <c r="C158" s="25"/>
      <c r="D158" s="25"/>
      <c r="E158" s="25"/>
      <c r="F158" s="26" t="n">
        <f aca="false">SUM(F144,F155)</f>
        <v>605.22</v>
      </c>
    </row>
    <row r="159" customFormat="false" ht="16.5" hidden="false" customHeight="true" outlineLevel="0" collapsed="false">
      <c r="A159" s="25" t="s">
        <v>87</v>
      </c>
      <c r="B159" s="25"/>
      <c r="C159" s="25"/>
      <c r="D159" s="25"/>
      <c r="E159" s="25"/>
      <c r="F159" s="26" t="n">
        <f aca="false">SUM(F145,F156)</f>
        <v>5245.19</v>
      </c>
    </row>
    <row r="160" customFormat="false" ht="15.75" hidden="false" customHeight="false" outlineLevel="0" collapsed="false">
      <c r="A160" s="32"/>
      <c r="B160" s="32"/>
      <c r="C160" s="32"/>
      <c r="D160" s="32"/>
      <c r="E160" s="33"/>
      <c r="F160" s="33"/>
    </row>
    <row r="161" customFormat="false" ht="15" hidden="false" customHeight="false" outlineLevel="0" collapsed="false">
      <c r="A161" s="32"/>
      <c r="B161" s="32"/>
      <c r="C161" s="32"/>
      <c r="D161" s="32"/>
      <c r="E161" s="33"/>
      <c r="F161" s="33"/>
    </row>
    <row r="162" customFormat="false" ht="15" hidden="false" customHeight="false" outlineLevel="0" collapsed="false">
      <c r="A162" s="32"/>
      <c r="B162" s="32"/>
      <c r="C162" s="32"/>
      <c r="D162" s="32"/>
      <c r="E162" s="33"/>
      <c r="F162" s="33"/>
    </row>
    <row r="163" customFormat="false" ht="15.75" hidden="false" customHeight="false" outlineLevel="0" collapsed="false">
      <c r="A163" s="32"/>
      <c r="B163" s="32"/>
      <c r="C163" s="32"/>
      <c r="D163" s="32"/>
      <c r="E163" s="33"/>
      <c r="F163" s="33"/>
    </row>
    <row r="164" customFormat="false" ht="15.75" hidden="false" customHeight="true" outlineLevel="0" collapsed="false">
      <c r="A164" s="10" t="s">
        <v>88</v>
      </c>
      <c r="B164" s="10"/>
      <c r="C164" s="10"/>
      <c r="D164" s="10"/>
      <c r="E164" s="10"/>
      <c r="F164" s="10"/>
    </row>
    <row r="165" customFormat="false" ht="15.75" hidden="false" customHeight="false" outlineLevel="0" collapsed="false">
      <c r="A165" s="34" t="s">
        <v>89</v>
      </c>
      <c r="B165" s="34"/>
      <c r="C165" s="34"/>
      <c r="D165" s="34"/>
      <c r="E165" s="34"/>
      <c r="F165" s="34"/>
    </row>
    <row r="166" customFormat="false" ht="16.5" hidden="false" customHeight="false" outlineLevel="0" collapsed="false">
      <c r="A166" s="35"/>
      <c r="B166" s="36"/>
      <c r="C166" s="36"/>
      <c r="D166" s="36"/>
      <c r="E166" s="37"/>
      <c r="F166" s="37"/>
    </row>
    <row r="167" customFormat="false" ht="15.75" hidden="false" customHeight="true" outlineLevel="0" collapsed="false">
      <c r="A167" s="13" t="s">
        <v>6</v>
      </c>
      <c r="B167" s="13" t="s">
        <v>7</v>
      </c>
      <c r="C167" s="13" t="s">
        <v>8</v>
      </c>
      <c r="D167" s="13" t="s">
        <v>9</v>
      </c>
      <c r="E167" s="14" t="s">
        <v>10</v>
      </c>
      <c r="F167" s="14" t="s">
        <v>11</v>
      </c>
    </row>
    <row r="168" customFormat="false" ht="15" hidden="false" customHeight="false" outlineLevel="0" collapsed="false">
      <c r="A168" s="13"/>
      <c r="B168" s="13"/>
      <c r="C168" s="13"/>
      <c r="D168" s="13"/>
      <c r="E168" s="14"/>
      <c r="F168" s="14"/>
    </row>
    <row r="169" customFormat="false" ht="24.75" hidden="false" customHeight="true" outlineLevel="0" collapsed="false">
      <c r="A169" s="13"/>
      <c r="B169" s="13"/>
      <c r="C169" s="13"/>
      <c r="D169" s="13"/>
      <c r="E169" s="14"/>
      <c r="F169" s="14"/>
    </row>
    <row r="170" s="21" customFormat="true" ht="35.25" hidden="false" customHeight="true" outlineLevel="0" collapsed="false">
      <c r="A170" s="23" t="n">
        <v>1</v>
      </c>
      <c r="B170" s="22" t="s">
        <v>90</v>
      </c>
      <c r="C170" s="23" t="s">
        <v>13</v>
      </c>
      <c r="D170" s="23" t="n">
        <v>500</v>
      </c>
      <c r="E170" s="24" t="n">
        <v>1.99</v>
      </c>
      <c r="F170" s="24" t="n">
        <f aca="false">D170*E170</f>
        <v>995</v>
      </c>
      <c r="G170" s="19"/>
      <c r="H170" s="20"/>
    </row>
    <row r="171" s="21" customFormat="true" ht="27" hidden="false" customHeight="false" outlineLevel="0" collapsed="false">
      <c r="A171" s="23" t="n">
        <v>2</v>
      </c>
      <c r="B171" s="22" t="s">
        <v>91</v>
      </c>
      <c r="C171" s="23" t="s">
        <v>13</v>
      </c>
      <c r="D171" s="23" t="n">
        <v>500</v>
      </c>
      <c r="E171" s="24" t="n">
        <v>1.79</v>
      </c>
      <c r="F171" s="24" t="n">
        <f aca="false">D171*E171</f>
        <v>895</v>
      </c>
      <c r="G171" s="19"/>
      <c r="H171" s="20"/>
    </row>
    <row r="172" s="21" customFormat="true" ht="16.5" hidden="false" customHeight="false" outlineLevel="0" collapsed="false">
      <c r="A172" s="23" t="n">
        <v>3</v>
      </c>
      <c r="B172" s="22" t="s">
        <v>92</v>
      </c>
      <c r="C172" s="23" t="s">
        <v>13</v>
      </c>
      <c r="D172" s="23" t="n">
        <v>500</v>
      </c>
      <c r="E172" s="24" t="n">
        <v>1.99</v>
      </c>
      <c r="F172" s="24" t="n">
        <f aca="false">D172*E172</f>
        <v>995</v>
      </c>
      <c r="G172" s="19"/>
      <c r="H172" s="20"/>
    </row>
    <row r="173" s="21" customFormat="true" ht="27" hidden="false" customHeight="false" outlineLevel="0" collapsed="false">
      <c r="A173" s="23" t="n">
        <v>4</v>
      </c>
      <c r="B173" s="22" t="s">
        <v>93</v>
      </c>
      <c r="C173" s="23" t="s">
        <v>13</v>
      </c>
      <c r="D173" s="23" t="n">
        <v>500</v>
      </c>
      <c r="E173" s="24" t="n">
        <v>1.49</v>
      </c>
      <c r="F173" s="24" t="n">
        <f aca="false">D173*E173</f>
        <v>745</v>
      </c>
      <c r="G173" s="19"/>
      <c r="H173" s="20"/>
    </row>
    <row r="174" s="21" customFormat="true" ht="27" hidden="false" customHeight="false" outlineLevel="0" collapsed="false">
      <c r="A174" s="23" t="n">
        <v>5</v>
      </c>
      <c r="B174" s="22" t="s">
        <v>94</v>
      </c>
      <c r="C174" s="23" t="s">
        <v>13</v>
      </c>
      <c r="D174" s="23" t="n">
        <v>500</v>
      </c>
      <c r="E174" s="24" t="n">
        <v>1.49</v>
      </c>
      <c r="F174" s="24" t="n">
        <f aca="false">D174*E174</f>
        <v>745</v>
      </c>
      <c r="G174" s="19"/>
      <c r="H174" s="20"/>
    </row>
    <row r="175" s="21" customFormat="true" ht="27" hidden="false" customHeight="false" outlineLevel="0" collapsed="false">
      <c r="A175" s="23" t="n">
        <v>6</v>
      </c>
      <c r="B175" s="22" t="s">
        <v>95</v>
      </c>
      <c r="C175" s="23" t="s">
        <v>13</v>
      </c>
      <c r="D175" s="23" t="n">
        <v>500</v>
      </c>
      <c r="E175" s="24" t="n">
        <v>1.49</v>
      </c>
      <c r="F175" s="24" t="n">
        <f aca="false">D175*E175</f>
        <v>745</v>
      </c>
      <c r="G175" s="19"/>
      <c r="H175" s="20"/>
    </row>
    <row r="176" s="21" customFormat="true" ht="16.5" hidden="false" customHeight="false" outlineLevel="0" collapsed="false">
      <c r="A176" s="23" t="n">
        <v>7</v>
      </c>
      <c r="B176" s="22" t="s">
        <v>96</v>
      </c>
      <c r="C176" s="23" t="s">
        <v>13</v>
      </c>
      <c r="D176" s="23" t="n">
        <v>500</v>
      </c>
      <c r="E176" s="24" t="n">
        <v>1.49</v>
      </c>
      <c r="F176" s="24" t="n">
        <f aca="false">D176*E176</f>
        <v>745</v>
      </c>
      <c r="G176" s="19"/>
      <c r="H176" s="20"/>
    </row>
    <row r="177" s="21" customFormat="true" ht="16.5" hidden="false" customHeight="false" outlineLevel="0" collapsed="false">
      <c r="A177" s="23" t="n">
        <v>8</v>
      </c>
      <c r="B177" s="22" t="s">
        <v>97</v>
      </c>
      <c r="C177" s="23" t="s">
        <v>13</v>
      </c>
      <c r="D177" s="23" t="n">
        <v>500</v>
      </c>
      <c r="E177" s="24" t="n">
        <v>2.49</v>
      </c>
      <c r="F177" s="24" t="n">
        <f aca="false">D177*E177</f>
        <v>1245</v>
      </c>
      <c r="G177" s="19"/>
      <c r="H177" s="20"/>
    </row>
    <row r="178" s="21" customFormat="true" ht="27" hidden="false" customHeight="false" outlineLevel="0" collapsed="false">
      <c r="A178" s="23" t="n">
        <v>9</v>
      </c>
      <c r="B178" s="38" t="s">
        <v>98</v>
      </c>
      <c r="C178" s="39" t="s">
        <v>13</v>
      </c>
      <c r="D178" s="39" t="n">
        <v>500</v>
      </c>
      <c r="E178" s="40" t="n">
        <v>1.49</v>
      </c>
      <c r="F178" s="40" t="n">
        <f aca="false">D178*E178</f>
        <v>745</v>
      </c>
      <c r="G178" s="19"/>
      <c r="H178" s="20"/>
    </row>
    <row r="179" s="21" customFormat="true" ht="16.5" hidden="false" customHeight="false" outlineLevel="0" collapsed="false">
      <c r="A179" s="23" t="n">
        <v>10</v>
      </c>
      <c r="B179" s="38" t="s">
        <v>99</v>
      </c>
      <c r="C179" s="39" t="s">
        <v>13</v>
      </c>
      <c r="D179" s="39" t="n">
        <v>500</v>
      </c>
      <c r="E179" s="40" t="n">
        <v>1.99</v>
      </c>
      <c r="F179" s="40" t="n">
        <f aca="false">D179*E179</f>
        <v>995</v>
      </c>
      <c r="G179" s="19"/>
      <c r="H179" s="20"/>
    </row>
    <row r="180" customFormat="false" ht="16.5" hidden="false" customHeight="true" outlineLevel="0" collapsed="false">
      <c r="A180" s="25" t="s">
        <v>100</v>
      </c>
      <c r="B180" s="25"/>
      <c r="C180" s="25"/>
      <c r="D180" s="25"/>
      <c r="E180" s="25"/>
      <c r="F180" s="26" t="n">
        <f aca="false">SUM(F170:F179)</f>
        <v>8850</v>
      </c>
    </row>
    <row r="181" customFormat="false" ht="16.5" hidden="false" customHeight="true" outlineLevel="0" collapsed="false">
      <c r="A181" s="25" t="s">
        <v>68</v>
      </c>
      <c r="B181" s="25"/>
      <c r="C181" s="25"/>
      <c r="D181" s="25"/>
      <c r="E181" s="25"/>
      <c r="F181" s="26" t="n">
        <f aca="false">ROUND(F180*0.13,2)</f>
        <v>1150.5</v>
      </c>
    </row>
    <row r="182" customFormat="false" ht="16.5" hidden="false" customHeight="true" outlineLevel="0" collapsed="false">
      <c r="A182" s="25" t="s">
        <v>101</v>
      </c>
      <c r="B182" s="25"/>
      <c r="C182" s="25"/>
      <c r="D182" s="25"/>
      <c r="E182" s="25"/>
      <c r="F182" s="26" t="n">
        <f aca="false">SUM(F180:F181)</f>
        <v>10000.5</v>
      </c>
    </row>
    <row r="183" customFormat="false" ht="15.75" hidden="false" customHeight="false" outlineLevel="0" collapsed="false">
      <c r="A183" s="41"/>
      <c r="B183" s="41"/>
      <c r="C183" s="41"/>
      <c r="D183" s="41"/>
      <c r="E183" s="42"/>
      <c r="F183" s="42"/>
    </row>
    <row r="184" customFormat="false" ht="15" hidden="false" customHeight="false" outlineLevel="0" collapsed="false">
      <c r="A184" s="41"/>
      <c r="B184" s="41"/>
      <c r="C184" s="41"/>
      <c r="D184" s="41"/>
      <c r="E184" s="42"/>
      <c r="F184" s="42"/>
    </row>
    <row r="185" customFormat="false" ht="15" hidden="false" customHeight="false" outlineLevel="0" collapsed="false">
      <c r="A185" s="41"/>
      <c r="B185" s="41"/>
      <c r="C185" s="41"/>
      <c r="D185" s="41"/>
      <c r="E185" s="42"/>
      <c r="F185" s="42"/>
    </row>
    <row r="186" customFormat="false" ht="15" hidden="false" customHeight="false" outlineLevel="0" collapsed="false">
      <c r="A186" s="41"/>
      <c r="B186" s="41"/>
      <c r="C186" s="41"/>
      <c r="D186" s="41"/>
      <c r="E186" s="42"/>
      <c r="F186" s="42"/>
    </row>
    <row r="187" customFormat="false" ht="15.75" hidden="false" customHeight="false" outlineLevel="0" collapsed="false">
      <c r="A187" s="32"/>
      <c r="B187" s="32"/>
      <c r="C187" s="32"/>
      <c r="D187" s="32"/>
      <c r="E187" s="33"/>
      <c r="F187" s="33"/>
    </row>
    <row r="188" s="45" customFormat="true" ht="15.75" hidden="false" customHeight="true" outlineLevel="0" collapsed="false">
      <c r="A188" s="10" t="s">
        <v>102</v>
      </c>
      <c r="B188" s="10"/>
      <c r="C188" s="10"/>
      <c r="D188" s="10"/>
      <c r="E188" s="10"/>
      <c r="F188" s="10"/>
      <c r="G188" s="43"/>
      <c r="H188" s="44"/>
    </row>
    <row r="189" s="45" customFormat="true" ht="15.75" hidden="false" customHeight="true" outlineLevel="0" collapsed="false">
      <c r="A189" s="46" t="s">
        <v>103</v>
      </c>
      <c r="B189" s="46"/>
      <c r="C189" s="46"/>
      <c r="D189" s="46"/>
      <c r="E189" s="46"/>
      <c r="F189" s="46"/>
      <c r="G189" s="43"/>
      <c r="H189" s="44"/>
    </row>
    <row r="190" customFormat="false" ht="15.75" hidden="false" customHeight="false" outlineLevel="0" collapsed="false">
      <c r="A190" s="47"/>
      <c r="B190" s="48"/>
      <c r="C190" s="48"/>
      <c r="D190" s="48"/>
      <c r="E190" s="49"/>
      <c r="F190" s="50"/>
    </row>
    <row r="191" customFormat="false" ht="15.75" hidden="false" customHeight="true" outlineLevel="0" collapsed="false">
      <c r="A191" s="13" t="s">
        <v>6</v>
      </c>
      <c r="B191" s="13" t="s">
        <v>7</v>
      </c>
      <c r="C191" s="13" t="s">
        <v>8</v>
      </c>
      <c r="D191" s="13" t="s">
        <v>9</v>
      </c>
      <c r="E191" s="14" t="s">
        <v>10</v>
      </c>
      <c r="F191" s="14" t="s">
        <v>11</v>
      </c>
    </row>
    <row r="192" customFormat="false" ht="15" hidden="false" customHeight="false" outlineLevel="0" collapsed="false">
      <c r="A192" s="13"/>
      <c r="B192" s="13"/>
      <c r="C192" s="13"/>
      <c r="D192" s="13"/>
      <c r="E192" s="14"/>
      <c r="F192" s="14"/>
    </row>
    <row r="193" customFormat="false" ht="23.25" hidden="false" customHeight="true" outlineLevel="0" collapsed="false">
      <c r="A193" s="13"/>
      <c r="B193" s="13"/>
      <c r="C193" s="13"/>
      <c r="D193" s="13"/>
      <c r="E193" s="14"/>
      <c r="F193" s="14"/>
    </row>
    <row r="194" customFormat="false" ht="27" hidden="false" customHeight="false" outlineLevel="0" collapsed="false">
      <c r="A194" s="23" t="n">
        <v>1</v>
      </c>
      <c r="B194" s="22" t="s">
        <v>16</v>
      </c>
      <c r="C194" s="23" t="s">
        <v>17</v>
      </c>
      <c r="D194" s="23" t="n">
        <v>25</v>
      </c>
      <c r="E194" s="24" t="n">
        <v>1.49</v>
      </c>
      <c r="F194" s="40" t="n">
        <f aca="false">D194*E194</f>
        <v>37.25</v>
      </c>
    </row>
    <row r="195" customFormat="false" ht="39.75" hidden="false" customHeight="false" outlineLevel="0" collapsed="false">
      <c r="A195" s="23" t="n">
        <v>2</v>
      </c>
      <c r="B195" s="22" t="s">
        <v>18</v>
      </c>
      <c r="C195" s="23" t="s">
        <v>17</v>
      </c>
      <c r="D195" s="23" t="n">
        <v>10</v>
      </c>
      <c r="E195" s="24" t="n">
        <v>1.99</v>
      </c>
      <c r="F195" s="40" t="n">
        <f aca="false">D195*E195</f>
        <v>19.9</v>
      </c>
    </row>
    <row r="196" customFormat="false" ht="16.5" hidden="false" customHeight="false" outlineLevel="0" collapsed="false">
      <c r="A196" s="23" t="n">
        <v>3</v>
      </c>
      <c r="B196" s="22" t="s">
        <v>104</v>
      </c>
      <c r="C196" s="23" t="s">
        <v>13</v>
      </c>
      <c r="D196" s="23" t="n">
        <v>60</v>
      </c>
      <c r="E196" s="24" t="n">
        <v>1.49</v>
      </c>
      <c r="F196" s="40" t="n">
        <f aca="false">D196*E196</f>
        <v>89.4</v>
      </c>
    </row>
    <row r="197" customFormat="false" ht="27" hidden="false" customHeight="false" outlineLevel="0" collapsed="false">
      <c r="A197" s="23" t="n">
        <v>4</v>
      </c>
      <c r="B197" s="22" t="s">
        <v>105</v>
      </c>
      <c r="C197" s="23" t="s">
        <v>13</v>
      </c>
      <c r="D197" s="23" t="n">
        <v>120</v>
      </c>
      <c r="E197" s="24" t="n">
        <v>1.99</v>
      </c>
      <c r="F197" s="40" t="n">
        <f aca="false">D197*E197</f>
        <v>238.8</v>
      </c>
    </row>
    <row r="198" customFormat="false" ht="16.5" hidden="false" customHeight="false" outlineLevel="0" collapsed="false">
      <c r="A198" s="23" t="n">
        <v>5</v>
      </c>
      <c r="B198" s="22" t="s">
        <v>106</v>
      </c>
      <c r="C198" s="23" t="s">
        <v>13</v>
      </c>
      <c r="D198" s="23" t="n">
        <v>900</v>
      </c>
      <c r="E198" s="24" t="n">
        <v>0.5</v>
      </c>
      <c r="F198" s="40" t="n">
        <f aca="false">D198*E198</f>
        <v>450</v>
      </c>
    </row>
    <row r="199" customFormat="false" ht="27" hidden="false" customHeight="false" outlineLevel="0" collapsed="false">
      <c r="A199" s="23" t="n">
        <v>6</v>
      </c>
      <c r="B199" s="22" t="s">
        <v>107</v>
      </c>
      <c r="C199" s="23" t="s">
        <v>13</v>
      </c>
      <c r="D199" s="23" t="n">
        <v>70</v>
      </c>
      <c r="E199" s="24" t="n">
        <v>4.99</v>
      </c>
      <c r="F199" s="40" t="n">
        <f aca="false">D199*E199</f>
        <v>349.3</v>
      </c>
    </row>
    <row r="200" customFormat="false" ht="16.5" hidden="false" customHeight="false" outlineLevel="0" collapsed="false">
      <c r="A200" s="23" t="n">
        <v>7</v>
      </c>
      <c r="B200" s="22" t="s">
        <v>108</v>
      </c>
      <c r="C200" s="23" t="s">
        <v>13</v>
      </c>
      <c r="D200" s="23" t="n">
        <v>40</v>
      </c>
      <c r="E200" s="24" t="n">
        <v>4.49</v>
      </c>
      <c r="F200" s="40" t="n">
        <f aca="false">D200*E200</f>
        <v>179.6</v>
      </c>
    </row>
    <row r="201" customFormat="false" ht="27" hidden="false" customHeight="false" outlineLevel="0" collapsed="false">
      <c r="A201" s="23" t="n">
        <v>8</v>
      </c>
      <c r="B201" s="22" t="s">
        <v>109</v>
      </c>
      <c r="C201" s="23" t="s">
        <v>13</v>
      </c>
      <c r="D201" s="23" t="n">
        <v>250</v>
      </c>
      <c r="E201" s="24" t="n">
        <v>1.79</v>
      </c>
      <c r="F201" s="40" t="n">
        <f aca="false">D201*E201</f>
        <v>447.5</v>
      </c>
    </row>
    <row r="202" customFormat="false" ht="39.75" hidden="false" customHeight="false" outlineLevel="0" collapsed="false">
      <c r="A202" s="23" t="n">
        <v>9</v>
      </c>
      <c r="B202" s="22" t="s">
        <v>110</v>
      </c>
      <c r="C202" s="23" t="s">
        <v>13</v>
      </c>
      <c r="D202" s="23" t="n">
        <v>750</v>
      </c>
      <c r="E202" s="24" t="n">
        <v>1.49</v>
      </c>
      <c r="F202" s="40" t="n">
        <f aca="false">D202*E202</f>
        <v>1117.5</v>
      </c>
    </row>
    <row r="203" customFormat="false" ht="16.5" hidden="false" customHeight="false" outlineLevel="0" collapsed="false">
      <c r="A203" s="23" t="n">
        <v>10</v>
      </c>
      <c r="B203" s="22" t="s">
        <v>29</v>
      </c>
      <c r="C203" s="23" t="s">
        <v>13</v>
      </c>
      <c r="D203" s="23" t="n">
        <v>30</v>
      </c>
      <c r="E203" s="24" t="n">
        <v>1.49</v>
      </c>
      <c r="F203" s="40" t="n">
        <f aca="false">D203*E203</f>
        <v>44.7</v>
      </c>
    </row>
    <row r="204" customFormat="false" ht="27" hidden="false" customHeight="false" outlineLevel="0" collapsed="false">
      <c r="A204" s="23" t="n">
        <v>11</v>
      </c>
      <c r="B204" s="22" t="s">
        <v>30</v>
      </c>
      <c r="C204" s="23" t="s">
        <v>17</v>
      </c>
      <c r="D204" s="23" t="n">
        <v>30</v>
      </c>
      <c r="E204" s="24" t="n">
        <v>1.99</v>
      </c>
      <c r="F204" s="40" t="n">
        <f aca="false">D204*E204</f>
        <v>59.7</v>
      </c>
    </row>
    <row r="205" customFormat="false" ht="16.5" hidden="false" customHeight="false" outlineLevel="0" collapsed="false">
      <c r="A205" s="23" t="n">
        <v>12</v>
      </c>
      <c r="B205" s="22" t="s">
        <v>31</v>
      </c>
      <c r="C205" s="23" t="s">
        <v>13</v>
      </c>
      <c r="D205" s="23" t="n">
        <v>385</v>
      </c>
      <c r="E205" s="24" t="n">
        <v>1.99</v>
      </c>
      <c r="F205" s="40" t="n">
        <f aca="false">D205*E205</f>
        <v>766.15</v>
      </c>
    </row>
    <row r="206" customFormat="false" ht="27" hidden="false" customHeight="false" outlineLevel="0" collapsed="false">
      <c r="A206" s="23" t="n">
        <v>13</v>
      </c>
      <c r="B206" s="22" t="s">
        <v>111</v>
      </c>
      <c r="C206" s="23" t="s">
        <v>112</v>
      </c>
      <c r="D206" s="23" t="n">
        <v>10</v>
      </c>
      <c r="E206" s="24" t="n">
        <v>1.49</v>
      </c>
      <c r="F206" s="40" t="n">
        <f aca="false">D206*E206</f>
        <v>14.9</v>
      </c>
    </row>
    <row r="207" customFormat="false" ht="16.5" hidden="false" customHeight="false" outlineLevel="0" collapsed="false">
      <c r="A207" s="23" t="n">
        <v>14</v>
      </c>
      <c r="B207" s="22" t="s">
        <v>113</v>
      </c>
      <c r="C207" s="23" t="s">
        <v>112</v>
      </c>
      <c r="D207" s="23" t="n">
        <v>5</v>
      </c>
      <c r="E207" s="24" t="n">
        <v>2.49</v>
      </c>
      <c r="F207" s="40" t="n">
        <f aca="false">D207*E207</f>
        <v>12.45</v>
      </c>
    </row>
    <row r="208" customFormat="false" ht="16.5" hidden="false" customHeight="false" outlineLevel="0" collapsed="false">
      <c r="A208" s="23" t="n">
        <v>15</v>
      </c>
      <c r="B208" s="22" t="s">
        <v>114</v>
      </c>
      <c r="C208" s="23" t="s">
        <v>112</v>
      </c>
      <c r="D208" s="23" t="n">
        <v>5</v>
      </c>
      <c r="E208" s="24" t="n">
        <v>1.99</v>
      </c>
      <c r="F208" s="40" t="n">
        <f aca="false">D208*E208</f>
        <v>9.95</v>
      </c>
    </row>
    <row r="209" customFormat="false" ht="16.5" hidden="false" customHeight="false" outlineLevel="0" collapsed="false">
      <c r="A209" s="23" t="n">
        <v>16</v>
      </c>
      <c r="B209" s="22" t="s">
        <v>115</v>
      </c>
      <c r="C209" s="23" t="s">
        <v>13</v>
      </c>
      <c r="D209" s="23" t="n">
        <v>10</v>
      </c>
      <c r="E209" s="24" t="n">
        <v>2.49</v>
      </c>
      <c r="F209" s="40" t="n">
        <f aca="false">D209*E209</f>
        <v>24.9</v>
      </c>
    </row>
    <row r="210" customFormat="false" ht="16.5" hidden="false" customHeight="false" outlineLevel="0" collapsed="false">
      <c r="A210" s="23" t="n">
        <v>17</v>
      </c>
      <c r="B210" s="22" t="s">
        <v>44</v>
      </c>
      <c r="C210" s="23" t="s">
        <v>17</v>
      </c>
      <c r="D210" s="23" t="n">
        <v>30</v>
      </c>
      <c r="E210" s="24" t="n">
        <v>19</v>
      </c>
      <c r="F210" s="40" t="n">
        <f aca="false">D210*E210</f>
        <v>570</v>
      </c>
    </row>
    <row r="211" customFormat="false" ht="16.5" hidden="false" customHeight="false" outlineLevel="0" collapsed="false">
      <c r="A211" s="23" t="n">
        <v>18</v>
      </c>
      <c r="B211" s="22" t="s">
        <v>116</v>
      </c>
      <c r="C211" s="23" t="s">
        <v>13</v>
      </c>
      <c r="D211" s="23" t="n">
        <v>25</v>
      </c>
      <c r="E211" s="24" t="n">
        <v>1</v>
      </c>
      <c r="F211" s="40" t="n">
        <f aca="false">D211*E211</f>
        <v>25</v>
      </c>
    </row>
    <row r="212" customFormat="false" ht="16.5" hidden="false" customHeight="false" outlineLevel="0" collapsed="false">
      <c r="A212" s="23" t="n">
        <v>19</v>
      </c>
      <c r="B212" s="22" t="s">
        <v>117</v>
      </c>
      <c r="C212" s="23" t="s">
        <v>13</v>
      </c>
      <c r="D212" s="23" t="n">
        <v>25</v>
      </c>
      <c r="E212" s="24" t="n">
        <v>2.99</v>
      </c>
      <c r="F212" s="40" t="n">
        <f aca="false">D212*E212</f>
        <v>74.75</v>
      </c>
    </row>
    <row r="213" customFormat="false" ht="16.5" hidden="false" customHeight="false" outlineLevel="0" collapsed="false">
      <c r="A213" s="23" t="n">
        <v>20</v>
      </c>
      <c r="B213" s="22" t="s">
        <v>47</v>
      </c>
      <c r="C213" s="23" t="s">
        <v>13</v>
      </c>
      <c r="D213" s="23" t="n">
        <v>10</v>
      </c>
      <c r="E213" s="24" t="n">
        <v>1.2</v>
      </c>
      <c r="F213" s="40" t="n">
        <f aca="false">D213*E213</f>
        <v>12</v>
      </c>
    </row>
    <row r="214" customFormat="false" ht="16.5" hidden="false" customHeight="false" outlineLevel="0" collapsed="false">
      <c r="A214" s="23" t="n">
        <v>21</v>
      </c>
      <c r="B214" s="22" t="s">
        <v>48</v>
      </c>
      <c r="C214" s="23" t="s">
        <v>13</v>
      </c>
      <c r="D214" s="23" t="n">
        <v>300</v>
      </c>
      <c r="E214" s="24" t="n">
        <v>2.49</v>
      </c>
      <c r="F214" s="40" t="n">
        <f aca="false">D214*E214</f>
        <v>747</v>
      </c>
    </row>
    <row r="215" customFormat="false" ht="16.5" hidden="false" customHeight="false" outlineLevel="0" collapsed="false">
      <c r="A215" s="23" t="n">
        <v>22</v>
      </c>
      <c r="B215" s="22" t="s">
        <v>118</v>
      </c>
      <c r="C215" s="23" t="s">
        <v>13</v>
      </c>
      <c r="D215" s="23" t="n">
        <v>50</v>
      </c>
      <c r="E215" s="24" t="n">
        <v>1.49</v>
      </c>
      <c r="F215" s="40" t="n">
        <f aca="false">D215*E215</f>
        <v>74.5</v>
      </c>
    </row>
    <row r="216" customFormat="false" ht="16.5" hidden="false" customHeight="false" outlineLevel="0" collapsed="false">
      <c r="A216" s="23" t="n">
        <v>23</v>
      </c>
      <c r="B216" s="22" t="s">
        <v>51</v>
      </c>
      <c r="C216" s="23" t="s">
        <v>13</v>
      </c>
      <c r="D216" s="23" t="n">
        <v>150</v>
      </c>
      <c r="E216" s="24" t="n">
        <v>1.49</v>
      </c>
      <c r="F216" s="40" t="n">
        <f aca="false">D216*E216</f>
        <v>223.5</v>
      </c>
    </row>
    <row r="217" s="21" customFormat="true" ht="27" hidden="false" customHeight="false" outlineLevel="0" collapsed="false">
      <c r="A217" s="23" t="n">
        <v>24</v>
      </c>
      <c r="B217" s="22" t="s">
        <v>54</v>
      </c>
      <c r="C217" s="23" t="s">
        <v>17</v>
      </c>
      <c r="D217" s="23" t="n">
        <v>30</v>
      </c>
      <c r="E217" s="24" t="n">
        <v>18</v>
      </c>
      <c r="F217" s="40" t="n">
        <f aca="false">D217*E217</f>
        <v>540</v>
      </c>
      <c r="G217" s="19"/>
      <c r="H217" s="20"/>
    </row>
    <row r="218" customFormat="false" ht="16.5" hidden="false" customHeight="false" outlineLevel="0" collapsed="false">
      <c r="A218" s="23" t="n">
        <v>25</v>
      </c>
      <c r="B218" s="22" t="s">
        <v>55</v>
      </c>
      <c r="C218" s="23" t="s">
        <v>17</v>
      </c>
      <c r="D218" s="23" t="n">
        <v>50</v>
      </c>
      <c r="E218" s="24" t="n">
        <v>17</v>
      </c>
      <c r="F218" s="40" t="n">
        <f aca="false">D218*E218</f>
        <v>850</v>
      </c>
    </row>
    <row r="219" customFormat="false" ht="16.5" hidden="false" customHeight="false" outlineLevel="0" collapsed="false">
      <c r="A219" s="23" t="n">
        <v>26</v>
      </c>
      <c r="B219" s="22" t="s">
        <v>56</v>
      </c>
      <c r="C219" s="23" t="s">
        <v>13</v>
      </c>
      <c r="D219" s="23" t="n">
        <v>300</v>
      </c>
      <c r="E219" s="24" t="n">
        <v>1.99</v>
      </c>
      <c r="F219" s="40" t="n">
        <f aca="false">D219*E219</f>
        <v>597</v>
      </c>
    </row>
    <row r="220" customFormat="false" ht="27" hidden="false" customHeight="false" outlineLevel="0" collapsed="false">
      <c r="A220" s="23" t="n">
        <v>27</v>
      </c>
      <c r="B220" s="22" t="s">
        <v>57</v>
      </c>
      <c r="C220" s="23" t="s">
        <v>13</v>
      </c>
      <c r="D220" s="23" t="n">
        <v>300</v>
      </c>
      <c r="E220" s="24" t="n">
        <v>2.49</v>
      </c>
      <c r="F220" s="40" t="n">
        <f aca="false">D220*E220</f>
        <v>747</v>
      </c>
    </row>
    <row r="221" s="21" customFormat="true" ht="16.5" hidden="false" customHeight="false" outlineLevel="0" collapsed="false">
      <c r="A221" s="23" t="n">
        <v>28</v>
      </c>
      <c r="B221" s="22" t="s">
        <v>119</v>
      </c>
      <c r="C221" s="23" t="s">
        <v>13</v>
      </c>
      <c r="D221" s="23" t="n">
        <v>50</v>
      </c>
      <c r="E221" s="24" t="n">
        <v>4.49</v>
      </c>
      <c r="F221" s="40" t="n">
        <f aca="false">D221*E221</f>
        <v>224.5</v>
      </c>
      <c r="G221" s="19"/>
      <c r="H221" s="20"/>
    </row>
    <row r="222" customFormat="false" ht="16.5" hidden="false" customHeight="false" outlineLevel="0" collapsed="false">
      <c r="A222" s="23" t="n">
        <v>29</v>
      </c>
      <c r="B222" s="22" t="s">
        <v>120</v>
      </c>
      <c r="C222" s="23" t="s">
        <v>13</v>
      </c>
      <c r="D222" s="23" t="n">
        <v>15</v>
      </c>
      <c r="E222" s="24" t="n">
        <v>1</v>
      </c>
      <c r="F222" s="40" t="n">
        <f aca="false">D222*E222</f>
        <v>15</v>
      </c>
    </row>
    <row r="223" customFormat="false" ht="16.5" hidden="false" customHeight="false" outlineLevel="0" collapsed="false">
      <c r="A223" s="23" t="n">
        <v>30</v>
      </c>
      <c r="B223" s="22" t="s">
        <v>27</v>
      </c>
      <c r="C223" s="23" t="s">
        <v>121</v>
      </c>
      <c r="D223" s="23" t="n">
        <v>300</v>
      </c>
      <c r="E223" s="24" t="n">
        <v>4</v>
      </c>
      <c r="F223" s="40" t="n">
        <f aca="false">D223*E223</f>
        <v>1200</v>
      </c>
    </row>
    <row r="224" customFormat="false" ht="15.75" hidden="false" customHeight="true" outlineLevel="0" collapsed="false">
      <c r="A224" s="25" t="s">
        <v>67</v>
      </c>
      <c r="B224" s="25"/>
      <c r="C224" s="25"/>
      <c r="D224" s="25"/>
      <c r="E224" s="25"/>
      <c r="F224" s="26" t="n">
        <f aca="false">SUM(F194:F223)</f>
        <v>9762.25</v>
      </c>
    </row>
    <row r="225" customFormat="false" ht="16.5" hidden="false" customHeight="true" outlineLevel="0" collapsed="false">
      <c r="A225" s="25" t="s">
        <v>68</v>
      </c>
      <c r="B225" s="25"/>
      <c r="C225" s="25"/>
      <c r="D225" s="25"/>
      <c r="E225" s="25"/>
      <c r="F225" s="26" t="n">
        <f aca="false">ROUND(F224*0.13,2)</f>
        <v>1269.09</v>
      </c>
    </row>
    <row r="226" customFormat="false" ht="16.5" hidden="false" customHeight="true" outlineLevel="0" collapsed="false">
      <c r="A226" s="25" t="s">
        <v>69</v>
      </c>
      <c r="B226" s="25"/>
      <c r="C226" s="25"/>
      <c r="D226" s="25"/>
      <c r="E226" s="25"/>
      <c r="F226" s="28" t="n">
        <f aca="false">SUM(F225,F224)</f>
        <v>11031.34</v>
      </c>
    </row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" hidden="false" customHeight="true" outlineLevel="0" collapsed="false">
      <c r="A229" s="13" t="s">
        <v>6</v>
      </c>
      <c r="B229" s="13" t="s">
        <v>7</v>
      </c>
      <c r="C229" s="13" t="s">
        <v>8</v>
      </c>
      <c r="D229" s="13" t="s">
        <v>9</v>
      </c>
      <c r="E229" s="14" t="s">
        <v>10</v>
      </c>
      <c r="F229" s="14" t="s">
        <v>11</v>
      </c>
    </row>
    <row r="230" customFormat="false" ht="15" hidden="false" customHeight="false" outlineLevel="0" collapsed="false">
      <c r="A230" s="13"/>
      <c r="B230" s="13"/>
      <c r="C230" s="13"/>
      <c r="D230" s="13"/>
      <c r="E230" s="14"/>
      <c r="F230" s="14"/>
    </row>
    <row r="231" customFormat="false" ht="21.75" hidden="false" customHeight="true" outlineLevel="0" collapsed="false">
      <c r="A231" s="13"/>
      <c r="B231" s="13"/>
      <c r="C231" s="13"/>
      <c r="D231" s="13"/>
      <c r="E231" s="14"/>
      <c r="F231" s="14"/>
    </row>
    <row r="232" customFormat="false" ht="16.5" hidden="false" customHeight="false" outlineLevel="0" collapsed="false">
      <c r="A232" s="23" t="n">
        <v>1</v>
      </c>
      <c r="B232" s="22" t="s">
        <v>70</v>
      </c>
      <c r="C232" s="23" t="s">
        <v>13</v>
      </c>
      <c r="D232" s="23" t="n">
        <v>5</v>
      </c>
      <c r="E232" s="24" t="n">
        <v>4.49</v>
      </c>
      <c r="F232" s="40" t="n">
        <f aca="false">D232*E232</f>
        <v>22.45</v>
      </c>
    </row>
    <row r="233" customFormat="false" ht="16.5" hidden="false" customHeight="true" outlineLevel="0" collapsed="false">
      <c r="A233" s="51" t="s">
        <v>72</v>
      </c>
      <c r="B233" s="51"/>
      <c r="C233" s="51"/>
      <c r="D233" s="51"/>
      <c r="E233" s="51"/>
      <c r="F233" s="52" t="n">
        <f aca="false">F232</f>
        <v>22.45</v>
      </c>
    </row>
    <row r="234" customFormat="false" ht="16.5" hidden="false" customHeight="true" outlineLevel="0" collapsed="false">
      <c r="A234" s="25" t="s">
        <v>73</v>
      </c>
      <c r="B234" s="25"/>
      <c r="C234" s="25"/>
      <c r="D234" s="25"/>
      <c r="E234" s="25"/>
      <c r="F234" s="26" t="n">
        <f aca="false">ROUND(F233*0.24,2)</f>
        <v>5.39</v>
      </c>
    </row>
    <row r="235" customFormat="false" ht="16.5" hidden="false" customHeight="true" outlineLevel="0" collapsed="false">
      <c r="A235" s="25" t="s">
        <v>74</v>
      </c>
      <c r="B235" s="25"/>
      <c r="C235" s="25"/>
      <c r="D235" s="25"/>
      <c r="E235" s="25"/>
      <c r="F235" s="28" t="n">
        <f aca="false">F233+F234</f>
        <v>27.84</v>
      </c>
    </row>
    <row r="236" customFormat="false" ht="16.5" hidden="false" customHeight="true" outlineLevel="0" collapsed="false">
      <c r="A236" s="25" t="s">
        <v>122</v>
      </c>
      <c r="B236" s="25"/>
      <c r="C236" s="25"/>
      <c r="D236" s="25"/>
      <c r="E236" s="25"/>
      <c r="F236" s="28" t="n">
        <f aca="false">SUM(F224,F233)</f>
        <v>9784.7</v>
      </c>
    </row>
    <row r="237" customFormat="false" ht="16.5" hidden="false" customHeight="true" outlineLevel="0" collapsed="false">
      <c r="A237" s="25" t="s">
        <v>123</v>
      </c>
      <c r="B237" s="25"/>
      <c r="C237" s="25"/>
      <c r="D237" s="25"/>
      <c r="E237" s="25"/>
      <c r="F237" s="28" t="n">
        <f aca="false">SUM(F225,F234)</f>
        <v>1274.48</v>
      </c>
    </row>
    <row r="238" customFormat="false" ht="16.5" hidden="false" customHeight="true" outlineLevel="0" collapsed="false">
      <c r="A238" s="25" t="s">
        <v>124</v>
      </c>
      <c r="B238" s="25"/>
      <c r="C238" s="25"/>
      <c r="D238" s="25"/>
      <c r="E238" s="25"/>
      <c r="F238" s="28" t="n">
        <f aca="false">SUM(F235,F226)</f>
        <v>11059.18</v>
      </c>
    </row>
    <row r="239" customFormat="false" ht="15.75" hidden="false" customHeight="false" outlineLevel="0" collapsed="false">
      <c r="A239" s="41"/>
      <c r="B239" s="41"/>
      <c r="C239" s="41"/>
      <c r="D239" s="41"/>
      <c r="E239" s="41"/>
      <c r="F239" s="42"/>
    </row>
    <row r="240" customFormat="false" ht="15" hidden="false" customHeight="false" outlineLevel="0" collapsed="false">
      <c r="A240" s="41"/>
      <c r="B240" s="41"/>
      <c r="C240" s="41"/>
      <c r="D240" s="41"/>
      <c r="E240" s="41"/>
      <c r="F240" s="42"/>
    </row>
    <row r="241" customFormat="false" ht="15" hidden="false" customHeight="false" outlineLevel="0" collapsed="false">
      <c r="A241" s="41"/>
      <c r="B241" s="41"/>
      <c r="C241" s="41"/>
      <c r="D241" s="41"/>
      <c r="E241" s="41"/>
      <c r="F241" s="42"/>
    </row>
    <row r="242" customFormat="false" ht="15" hidden="false" customHeight="false" outlineLevel="0" collapsed="false">
      <c r="A242" s="41"/>
      <c r="B242" s="41"/>
      <c r="C242" s="41"/>
      <c r="D242" s="41"/>
      <c r="E242" s="41"/>
      <c r="F242" s="42"/>
    </row>
    <row r="243" customFormat="false" ht="15" hidden="false" customHeight="false" outlineLevel="0" collapsed="false">
      <c r="A243" s="41"/>
      <c r="B243" s="41"/>
      <c r="C243" s="41"/>
      <c r="D243" s="41"/>
      <c r="E243" s="41"/>
      <c r="F243" s="42"/>
    </row>
    <row r="244" customFormat="false" ht="15" hidden="false" customHeight="false" outlineLevel="0" collapsed="false">
      <c r="A244" s="41"/>
      <c r="B244" s="41"/>
      <c r="C244" s="41"/>
      <c r="D244" s="41"/>
      <c r="E244" s="41"/>
      <c r="F244" s="42"/>
    </row>
    <row r="245" customFormat="false" ht="15" hidden="false" customHeight="false" outlineLevel="0" collapsed="false">
      <c r="A245" s="41"/>
      <c r="B245" s="41"/>
      <c r="C245" s="41"/>
      <c r="D245" s="41"/>
      <c r="E245" s="41"/>
      <c r="F245" s="42"/>
    </row>
    <row r="246" customFormat="false" ht="15.75" hidden="false" customHeight="false" outlineLevel="0" collapsed="false">
      <c r="A246" s="41"/>
      <c r="B246" s="41"/>
      <c r="C246" s="41"/>
      <c r="D246" s="41"/>
      <c r="E246" s="42"/>
      <c r="F246" s="42"/>
    </row>
    <row r="247" customFormat="false" ht="15.75" hidden="false" customHeight="true" outlineLevel="0" collapsed="false">
      <c r="A247" s="10" t="s">
        <v>125</v>
      </c>
      <c r="B247" s="10"/>
      <c r="C247" s="10"/>
      <c r="D247" s="10"/>
      <c r="E247" s="10"/>
      <c r="F247" s="10"/>
    </row>
    <row r="248" customFormat="false" ht="15.75" hidden="false" customHeight="true" outlineLevel="0" collapsed="false">
      <c r="A248" s="11" t="s">
        <v>126</v>
      </c>
      <c r="B248" s="11"/>
      <c r="C248" s="11"/>
      <c r="D248" s="11"/>
      <c r="E248" s="11"/>
      <c r="F248" s="11"/>
    </row>
    <row r="249" customFormat="false" ht="16.5" hidden="false" customHeight="false" outlineLevel="0" collapsed="false">
      <c r="A249" s="53"/>
      <c r="B249" s="53"/>
      <c r="C249" s="53"/>
      <c r="D249" s="53"/>
      <c r="E249" s="54"/>
      <c r="F249" s="54"/>
    </row>
    <row r="250" customFormat="false" ht="15.75" hidden="false" customHeight="true" outlineLevel="0" collapsed="false">
      <c r="A250" s="13" t="s">
        <v>6</v>
      </c>
      <c r="B250" s="13" t="s">
        <v>7</v>
      </c>
      <c r="C250" s="13" t="s">
        <v>8</v>
      </c>
      <c r="D250" s="13" t="s">
        <v>9</v>
      </c>
      <c r="E250" s="14" t="s">
        <v>10</v>
      </c>
      <c r="F250" s="14" t="s">
        <v>11</v>
      </c>
    </row>
    <row r="251" customFormat="false" ht="15" hidden="false" customHeight="false" outlineLevel="0" collapsed="false">
      <c r="A251" s="13"/>
      <c r="B251" s="13"/>
      <c r="C251" s="13"/>
      <c r="D251" s="13"/>
      <c r="E251" s="14"/>
      <c r="F251" s="14"/>
    </row>
    <row r="252" customFormat="false" ht="21" hidden="false" customHeight="true" outlineLevel="0" collapsed="false">
      <c r="A252" s="13"/>
      <c r="B252" s="13"/>
      <c r="C252" s="13"/>
      <c r="D252" s="13"/>
      <c r="E252" s="14"/>
      <c r="F252" s="14"/>
    </row>
    <row r="253" customFormat="false" ht="16.5" hidden="false" customHeight="false" outlineLevel="0" collapsed="false">
      <c r="A253" s="55" t="n">
        <v>1</v>
      </c>
      <c r="B253" s="56" t="s">
        <v>127</v>
      </c>
      <c r="C253" s="55" t="s">
        <v>13</v>
      </c>
      <c r="D253" s="55" t="n">
        <v>200</v>
      </c>
      <c r="E253" s="57" t="n">
        <v>0.57</v>
      </c>
      <c r="F253" s="18" t="n">
        <f aca="false">D253*E253</f>
        <v>114</v>
      </c>
    </row>
    <row r="254" customFormat="false" ht="16.5" hidden="false" customHeight="false" outlineLevel="0" collapsed="false">
      <c r="A254" s="55" t="n">
        <v>2</v>
      </c>
      <c r="B254" s="56" t="s">
        <v>128</v>
      </c>
      <c r="C254" s="55" t="s">
        <v>13</v>
      </c>
      <c r="D254" s="55" t="n">
        <v>81</v>
      </c>
      <c r="E254" s="57" t="n">
        <v>0.72</v>
      </c>
      <c r="F254" s="18" t="n">
        <f aca="false">D254*E254</f>
        <v>58.32</v>
      </c>
    </row>
    <row r="255" customFormat="false" ht="16.5" hidden="false" customHeight="false" outlineLevel="0" collapsed="false">
      <c r="A255" s="55" t="n">
        <v>3</v>
      </c>
      <c r="B255" s="56" t="s">
        <v>129</v>
      </c>
      <c r="C255" s="55" t="s">
        <v>17</v>
      </c>
      <c r="D255" s="55" t="n">
        <v>300</v>
      </c>
      <c r="E255" s="57" t="n">
        <v>2.04</v>
      </c>
      <c r="F255" s="18" t="n">
        <f aca="false">D255*E255</f>
        <v>612</v>
      </c>
    </row>
    <row r="256" customFormat="false" ht="16.5" hidden="false" customHeight="false" outlineLevel="0" collapsed="false">
      <c r="A256" s="55" t="n">
        <v>4</v>
      </c>
      <c r="B256" s="56" t="s">
        <v>130</v>
      </c>
      <c r="C256" s="55" t="s">
        <v>17</v>
      </c>
      <c r="D256" s="55" t="n">
        <v>80</v>
      </c>
      <c r="E256" s="57" t="n">
        <v>2.85</v>
      </c>
      <c r="F256" s="18" t="n">
        <f aca="false">D256*E256</f>
        <v>228</v>
      </c>
    </row>
    <row r="257" customFormat="false" ht="16.5" hidden="false" customHeight="false" outlineLevel="0" collapsed="false">
      <c r="A257" s="55" t="n">
        <v>5</v>
      </c>
      <c r="B257" s="56" t="s">
        <v>131</v>
      </c>
      <c r="C257" s="55" t="s">
        <v>13</v>
      </c>
      <c r="D257" s="55" t="n">
        <v>30</v>
      </c>
      <c r="E257" s="57" t="n">
        <v>1.02</v>
      </c>
      <c r="F257" s="18" t="n">
        <f aca="false">D257*E257</f>
        <v>30.6</v>
      </c>
    </row>
    <row r="258" customFormat="false" ht="16.5" hidden="false" customHeight="false" outlineLevel="0" collapsed="false">
      <c r="A258" s="55" t="n">
        <v>6</v>
      </c>
      <c r="B258" s="56" t="s">
        <v>132</v>
      </c>
      <c r="C258" s="55" t="s">
        <v>17</v>
      </c>
      <c r="D258" s="55" t="n">
        <v>60</v>
      </c>
      <c r="E258" s="57" t="n">
        <v>1.06</v>
      </c>
      <c r="F258" s="18" t="n">
        <f aca="false">D258*E258</f>
        <v>63.6</v>
      </c>
    </row>
    <row r="259" customFormat="false" ht="16.5" hidden="false" customHeight="false" outlineLevel="0" collapsed="false">
      <c r="A259" s="55" t="n">
        <v>7</v>
      </c>
      <c r="B259" s="56" t="s">
        <v>133</v>
      </c>
      <c r="C259" s="55" t="s">
        <v>17</v>
      </c>
      <c r="D259" s="55" t="n">
        <v>150</v>
      </c>
      <c r="E259" s="57" t="n">
        <v>0.67</v>
      </c>
      <c r="F259" s="18" t="n">
        <f aca="false">D259*E259</f>
        <v>100.5</v>
      </c>
    </row>
    <row r="260" customFormat="false" ht="16.5" hidden="false" customHeight="false" outlineLevel="0" collapsed="false">
      <c r="A260" s="55" t="n">
        <v>8</v>
      </c>
      <c r="B260" s="56" t="s">
        <v>134</v>
      </c>
      <c r="C260" s="55" t="s">
        <v>17</v>
      </c>
      <c r="D260" s="55" t="n">
        <v>80</v>
      </c>
      <c r="E260" s="57" t="n">
        <v>5.65</v>
      </c>
      <c r="F260" s="18" t="n">
        <f aca="false">D260*E260</f>
        <v>452</v>
      </c>
    </row>
    <row r="261" customFormat="false" ht="16.5" hidden="false" customHeight="false" outlineLevel="0" collapsed="false">
      <c r="A261" s="55" t="n">
        <v>9</v>
      </c>
      <c r="B261" s="56" t="s">
        <v>135</v>
      </c>
      <c r="C261" s="55" t="s">
        <v>17</v>
      </c>
      <c r="D261" s="55" t="n">
        <v>65</v>
      </c>
      <c r="E261" s="57" t="n">
        <v>1.75</v>
      </c>
      <c r="F261" s="18" t="n">
        <f aca="false">D261*E261</f>
        <v>113.75</v>
      </c>
    </row>
    <row r="262" customFormat="false" ht="16.5" hidden="false" customHeight="false" outlineLevel="0" collapsed="false">
      <c r="A262" s="55" t="n">
        <v>10</v>
      </c>
      <c r="B262" s="56" t="s">
        <v>136</v>
      </c>
      <c r="C262" s="55" t="s">
        <v>17</v>
      </c>
      <c r="D262" s="55" t="n">
        <v>50</v>
      </c>
      <c r="E262" s="57" t="n">
        <v>1.99</v>
      </c>
      <c r="F262" s="18" t="n">
        <f aca="false">D262*E262</f>
        <v>99.5</v>
      </c>
    </row>
    <row r="263" customFormat="false" ht="16.5" hidden="false" customHeight="false" outlineLevel="0" collapsed="false">
      <c r="A263" s="55" t="n">
        <v>11</v>
      </c>
      <c r="B263" s="56" t="s">
        <v>137</v>
      </c>
      <c r="C263" s="55" t="s">
        <v>13</v>
      </c>
      <c r="D263" s="55" t="n">
        <v>40</v>
      </c>
      <c r="E263" s="57" t="n">
        <v>0.83</v>
      </c>
      <c r="F263" s="18" t="n">
        <f aca="false">D263*E263</f>
        <v>33.2</v>
      </c>
    </row>
    <row r="264" customFormat="false" ht="16.5" hidden="false" customHeight="false" outlineLevel="0" collapsed="false">
      <c r="A264" s="55" t="n">
        <v>12</v>
      </c>
      <c r="B264" s="56" t="s">
        <v>138</v>
      </c>
      <c r="C264" s="55" t="s">
        <v>17</v>
      </c>
      <c r="D264" s="55" t="n">
        <v>120</v>
      </c>
      <c r="E264" s="57" t="n">
        <v>1.19</v>
      </c>
      <c r="F264" s="18" t="n">
        <f aca="false">D264*E264</f>
        <v>142.8</v>
      </c>
    </row>
    <row r="265" customFormat="false" ht="16.5" hidden="false" customHeight="false" outlineLevel="0" collapsed="false">
      <c r="A265" s="55" t="n">
        <v>13</v>
      </c>
      <c r="B265" s="56" t="s">
        <v>139</v>
      </c>
      <c r="C265" s="55" t="s">
        <v>17</v>
      </c>
      <c r="D265" s="55" t="n">
        <v>150</v>
      </c>
      <c r="E265" s="57" t="n">
        <v>0.81</v>
      </c>
      <c r="F265" s="18" t="n">
        <f aca="false">D265*E265</f>
        <v>121.5</v>
      </c>
    </row>
    <row r="266" customFormat="false" ht="16.5" hidden="false" customHeight="false" outlineLevel="0" collapsed="false">
      <c r="A266" s="55" t="n">
        <v>14</v>
      </c>
      <c r="B266" s="56" t="s">
        <v>140</v>
      </c>
      <c r="C266" s="55" t="s">
        <v>17</v>
      </c>
      <c r="D266" s="55" t="n">
        <v>207</v>
      </c>
      <c r="E266" s="57" t="n">
        <v>1.38</v>
      </c>
      <c r="F266" s="18" t="n">
        <f aca="false">D266*E266</f>
        <v>285.66</v>
      </c>
    </row>
    <row r="267" customFormat="false" ht="16.5" hidden="false" customHeight="false" outlineLevel="0" collapsed="false">
      <c r="A267" s="55" t="n">
        <v>15</v>
      </c>
      <c r="B267" s="56" t="s">
        <v>141</v>
      </c>
      <c r="C267" s="55" t="s">
        <v>13</v>
      </c>
      <c r="D267" s="55" t="n">
        <v>81</v>
      </c>
      <c r="E267" s="57" t="n">
        <v>0.66</v>
      </c>
      <c r="F267" s="18" t="n">
        <f aca="false">D267*E267</f>
        <v>53.46</v>
      </c>
    </row>
    <row r="268" customFormat="false" ht="16.5" hidden="false" customHeight="false" outlineLevel="0" collapsed="false">
      <c r="A268" s="55" t="n">
        <v>16</v>
      </c>
      <c r="B268" s="56" t="s">
        <v>142</v>
      </c>
      <c r="C268" s="55" t="s">
        <v>17</v>
      </c>
      <c r="D268" s="55" t="n">
        <v>80</v>
      </c>
      <c r="E268" s="57" t="n">
        <v>1.89</v>
      </c>
      <c r="F268" s="18" t="n">
        <f aca="false">D268*E268</f>
        <v>151.2</v>
      </c>
    </row>
    <row r="269" customFormat="false" ht="16.5" hidden="false" customHeight="false" outlineLevel="0" collapsed="false">
      <c r="A269" s="55" t="n">
        <v>17</v>
      </c>
      <c r="B269" s="58" t="s">
        <v>143</v>
      </c>
      <c r="C269" s="59" t="s">
        <v>13</v>
      </c>
      <c r="D269" s="59" t="n">
        <v>30</v>
      </c>
      <c r="E269" s="60" t="n">
        <v>0.84</v>
      </c>
      <c r="F269" s="18" t="n">
        <f aca="false">D269*E269</f>
        <v>25.2</v>
      </c>
    </row>
    <row r="270" customFormat="false" ht="16.5" hidden="false" customHeight="false" outlineLevel="0" collapsed="false">
      <c r="A270" s="55" t="n">
        <v>18</v>
      </c>
      <c r="B270" s="61" t="s">
        <v>144</v>
      </c>
      <c r="C270" s="62" t="s">
        <v>13</v>
      </c>
      <c r="D270" s="62" t="n">
        <v>100</v>
      </c>
      <c r="E270" s="63" t="n">
        <v>0.74</v>
      </c>
      <c r="F270" s="18" t="n">
        <f aca="false">D270*E270</f>
        <v>74</v>
      </c>
    </row>
    <row r="271" customFormat="false" ht="16.5" hidden="false" customHeight="false" outlineLevel="0" collapsed="false">
      <c r="A271" s="55" t="n">
        <v>19</v>
      </c>
      <c r="B271" s="61" t="s">
        <v>145</v>
      </c>
      <c r="C271" s="62" t="s">
        <v>17</v>
      </c>
      <c r="D271" s="62" t="n">
        <v>20</v>
      </c>
      <c r="E271" s="63" t="n">
        <v>1.91</v>
      </c>
      <c r="F271" s="18" t="n">
        <f aca="false">D271*E271</f>
        <v>38.2</v>
      </c>
    </row>
    <row r="272" customFormat="false" ht="16.5" hidden="false" customHeight="false" outlineLevel="0" collapsed="false">
      <c r="A272" s="55" t="n">
        <v>20</v>
      </c>
      <c r="B272" s="56" t="s">
        <v>146</v>
      </c>
      <c r="C272" s="55" t="s">
        <v>17</v>
      </c>
      <c r="D272" s="55" t="n">
        <v>405</v>
      </c>
      <c r="E272" s="57" t="n">
        <v>2.1</v>
      </c>
      <c r="F272" s="18" t="n">
        <f aca="false">D272*E272</f>
        <v>850.5</v>
      </c>
    </row>
    <row r="273" customFormat="false" ht="16.5" hidden="false" customHeight="false" outlineLevel="0" collapsed="false">
      <c r="A273" s="55" t="n">
        <v>21</v>
      </c>
      <c r="B273" s="56" t="s">
        <v>147</v>
      </c>
      <c r="C273" s="55" t="s">
        <v>17</v>
      </c>
      <c r="D273" s="55" t="n">
        <v>405</v>
      </c>
      <c r="E273" s="57" t="n">
        <v>1.66</v>
      </c>
      <c r="F273" s="18" t="n">
        <f aca="false">D273*E273</f>
        <v>672.3</v>
      </c>
    </row>
    <row r="274" customFormat="false" ht="16.5" hidden="false" customHeight="false" outlineLevel="0" collapsed="false">
      <c r="A274" s="55" t="n">
        <v>22</v>
      </c>
      <c r="B274" s="56" t="s">
        <v>148</v>
      </c>
      <c r="C274" s="55" t="s">
        <v>17</v>
      </c>
      <c r="D274" s="55" t="n">
        <v>50</v>
      </c>
      <c r="E274" s="57" t="n">
        <v>2.45</v>
      </c>
      <c r="F274" s="18" t="n">
        <f aca="false">D274*E274</f>
        <v>122.5</v>
      </c>
    </row>
    <row r="275" customFormat="false" ht="16.5" hidden="false" customHeight="false" outlineLevel="0" collapsed="false">
      <c r="A275" s="55" t="n">
        <v>23</v>
      </c>
      <c r="B275" s="56" t="s">
        <v>149</v>
      </c>
      <c r="C275" s="55" t="s">
        <v>17</v>
      </c>
      <c r="D275" s="55" t="n">
        <v>400</v>
      </c>
      <c r="E275" s="57" t="n">
        <v>1.78</v>
      </c>
      <c r="F275" s="18" t="n">
        <f aca="false">D275*E275</f>
        <v>712</v>
      </c>
    </row>
    <row r="276" customFormat="false" ht="16.5" hidden="false" customHeight="false" outlineLevel="0" collapsed="false">
      <c r="A276" s="55" t="n">
        <v>24</v>
      </c>
      <c r="B276" s="56" t="s">
        <v>150</v>
      </c>
      <c r="C276" s="55" t="s">
        <v>17</v>
      </c>
      <c r="D276" s="55" t="n">
        <v>1000</v>
      </c>
      <c r="E276" s="64" t="n">
        <v>0.85</v>
      </c>
      <c r="F276" s="18" t="n">
        <f aca="false">D276*E276</f>
        <v>850</v>
      </c>
    </row>
    <row r="277" customFormat="false" ht="16.5" hidden="false" customHeight="false" outlineLevel="0" collapsed="false">
      <c r="A277" s="55" t="n">
        <v>25</v>
      </c>
      <c r="B277" s="56" t="s">
        <v>151</v>
      </c>
      <c r="C277" s="55" t="s">
        <v>17</v>
      </c>
      <c r="D277" s="55" t="n">
        <v>60</v>
      </c>
      <c r="E277" s="57" t="n">
        <v>1.73</v>
      </c>
      <c r="F277" s="18" t="n">
        <f aca="false">D277*E277</f>
        <v>103.8</v>
      </c>
    </row>
    <row r="278" customFormat="false" ht="16.5" hidden="false" customHeight="false" outlineLevel="0" collapsed="false">
      <c r="A278" s="55" t="n">
        <v>26</v>
      </c>
      <c r="B278" s="56" t="s">
        <v>152</v>
      </c>
      <c r="C278" s="55" t="s">
        <v>17</v>
      </c>
      <c r="D278" s="55" t="n">
        <v>18</v>
      </c>
      <c r="E278" s="57" t="n">
        <v>2.62</v>
      </c>
      <c r="F278" s="18" t="n">
        <f aca="false">D278*E278</f>
        <v>47.16</v>
      </c>
    </row>
    <row r="279" customFormat="false" ht="16.5" hidden="false" customHeight="false" outlineLevel="0" collapsed="false">
      <c r="A279" s="55" t="n">
        <v>27</v>
      </c>
      <c r="B279" s="56" t="s">
        <v>153</v>
      </c>
      <c r="C279" s="55" t="s">
        <v>17</v>
      </c>
      <c r="D279" s="55" t="n">
        <v>400</v>
      </c>
      <c r="E279" s="57" t="n">
        <v>1</v>
      </c>
      <c r="F279" s="18" t="n">
        <f aca="false">D279*E279</f>
        <v>400</v>
      </c>
    </row>
    <row r="280" customFormat="false" ht="16.5" hidden="false" customHeight="false" outlineLevel="0" collapsed="false">
      <c r="A280" s="55" t="n">
        <v>28</v>
      </c>
      <c r="B280" s="56" t="s">
        <v>154</v>
      </c>
      <c r="C280" s="55" t="s">
        <v>17</v>
      </c>
      <c r="D280" s="55" t="n">
        <v>65</v>
      </c>
      <c r="E280" s="57" t="n">
        <v>2.21</v>
      </c>
      <c r="F280" s="18" t="n">
        <f aca="false">D280*E280</f>
        <v>143.65</v>
      </c>
    </row>
    <row r="281" customFormat="false" ht="16.5" hidden="false" customHeight="false" outlineLevel="0" collapsed="false">
      <c r="A281" s="55" t="n">
        <v>29</v>
      </c>
      <c r="B281" s="56" t="s">
        <v>155</v>
      </c>
      <c r="C281" s="55" t="s">
        <v>17</v>
      </c>
      <c r="D281" s="55" t="n">
        <v>45</v>
      </c>
      <c r="E281" s="57" t="n">
        <v>1.91</v>
      </c>
      <c r="F281" s="18" t="n">
        <f aca="false">D281*E281</f>
        <v>85.95</v>
      </c>
    </row>
    <row r="282" customFormat="false" ht="16.5" hidden="false" customHeight="false" outlineLevel="0" collapsed="false">
      <c r="A282" s="55" t="n">
        <v>30</v>
      </c>
      <c r="B282" s="56" t="s">
        <v>156</v>
      </c>
      <c r="C282" s="55" t="s">
        <v>13</v>
      </c>
      <c r="D282" s="55" t="n">
        <v>45</v>
      </c>
      <c r="E282" s="57" t="n">
        <v>0.55</v>
      </c>
      <c r="F282" s="18" t="n">
        <f aca="false">D282*E282</f>
        <v>24.75</v>
      </c>
    </row>
    <row r="283" customFormat="false" ht="16.5" hidden="false" customHeight="false" outlineLevel="0" collapsed="false">
      <c r="A283" s="55" t="n">
        <v>31</v>
      </c>
      <c r="B283" s="56" t="s">
        <v>157</v>
      </c>
      <c r="C283" s="55" t="s">
        <v>17</v>
      </c>
      <c r="D283" s="55" t="n">
        <v>90</v>
      </c>
      <c r="E283" s="57" t="n">
        <v>2.22</v>
      </c>
      <c r="F283" s="18" t="n">
        <f aca="false">D283*E283</f>
        <v>199.8</v>
      </c>
    </row>
    <row r="284" customFormat="false" ht="16.5" hidden="false" customHeight="false" outlineLevel="0" collapsed="false">
      <c r="A284" s="55" t="n">
        <v>32</v>
      </c>
      <c r="B284" s="56" t="s">
        <v>158</v>
      </c>
      <c r="C284" s="55" t="s">
        <v>17</v>
      </c>
      <c r="D284" s="55" t="n">
        <v>80</v>
      </c>
      <c r="E284" s="57" t="n">
        <v>3.06</v>
      </c>
      <c r="F284" s="18" t="n">
        <f aca="false">D284*E284</f>
        <v>244.8</v>
      </c>
    </row>
    <row r="285" customFormat="false" ht="16.5" hidden="false" customHeight="false" outlineLevel="0" collapsed="false">
      <c r="A285" s="55" t="n">
        <v>33</v>
      </c>
      <c r="B285" s="56" t="s">
        <v>159</v>
      </c>
      <c r="C285" s="55" t="s">
        <v>17</v>
      </c>
      <c r="D285" s="55" t="n">
        <v>126</v>
      </c>
      <c r="E285" s="57" t="n">
        <v>4.13</v>
      </c>
      <c r="F285" s="18" t="n">
        <f aca="false">D285*E285</f>
        <v>520.38</v>
      </c>
    </row>
    <row r="286" customFormat="false" ht="16.5" hidden="false" customHeight="false" outlineLevel="0" collapsed="false">
      <c r="A286" s="55" t="n">
        <v>34</v>
      </c>
      <c r="B286" s="56" t="s">
        <v>160</v>
      </c>
      <c r="C286" s="55" t="s">
        <v>17</v>
      </c>
      <c r="D286" s="55" t="n">
        <v>30</v>
      </c>
      <c r="E286" s="57" t="n">
        <v>3.91</v>
      </c>
      <c r="F286" s="18" t="n">
        <f aca="false">D286*E286</f>
        <v>117.3</v>
      </c>
    </row>
    <row r="287" customFormat="false" ht="16.5" hidden="false" customHeight="true" outlineLevel="0" collapsed="false">
      <c r="A287" s="25" t="s">
        <v>161</v>
      </c>
      <c r="B287" s="25"/>
      <c r="C287" s="25"/>
      <c r="D287" s="25"/>
      <c r="E287" s="25"/>
      <c r="F287" s="28" t="n">
        <f aca="false">SUM(F253:F286)</f>
        <v>7892.38</v>
      </c>
    </row>
    <row r="288" customFormat="false" ht="16.5" hidden="false" customHeight="true" outlineLevel="0" collapsed="false">
      <c r="A288" s="25" t="s">
        <v>162</v>
      </c>
      <c r="B288" s="25"/>
      <c r="C288" s="25"/>
      <c r="D288" s="25"/>
      <c r="E288" s="25"/>
      <c r="F288" s="26" t="n">
        <f aca="false">ROUND(F287*0.13,2)</f>
        <v>1026.01</v>
      </c>
    </row>
    <row r="289" customFormat="false" ht="16.5" hidden="false" customHeight="true" outlineLevel="0" collapsed="false">
      <c r="A289" s="25" t="s">
        <v>163</v>
      </c>
      <c r="B289" s="25"/>
      <c r="C289" s="25"/>
      <c r="D289" s="25"/>
      <c r="E289" s="25"/>
      <c r="F289" s="52" t="n">
        <f aca="false">SUM(F288,F287)</f>
        <v>8918.39</v>
      </c>
    </row>
    <row r="290" customFormat="false" ht="16.5" hidden="false" customHeight="false" outlineLevel="0" collapsed="false">
      <c r="A290" s="65"/>
    </row>
    <row r="291" customFormat="false" ht="15.75" hidden="false" customHeight="false" outlineLevel="0" collapsed="false">
      <c r="A291" s="65"/>
    </row>
    <row r="292" customFormat="false" ht="15.75" hidden="false" customHeight="false" outlineLevel="0" collapsed="false">
      <c r="A292" s="65"/>
    </row>
    <row r="293" customFormat="false" ht="15.75" hidden="false" customHeight="false" outlineLevel="0" collapsed="false">
      <c r="A293" s="65"/>
    </row>
    <row r="294" customFormat="false" ht="16.5" hidden="false" customHeight="false" outlineLevel="0" collapsed="false">
      <c r="A294" s="65"/>
    </row>
    <row r="295" s="68" customFormat="true" ht="15.75" hidden="false" customHeight="true" outlineLevel="0" collapsed="false">
      <c r="A295" s="10" t="s">
        <v>164</v>
      </c>
      <c r="B295" s="10"/>
      <c r="C295" s="10"/>
      <c r="D295" s="10"/>
      <c r="E295" s="10"/>
      <c r="F295" s="10"/>
      <c r="G295" s="66"/>
      <c r="H295" s="67"/>
    </row>
    <row r="296" s="68" customFormat="true" ht="15.75" hidden="false" customHeight="true" outlineLevel="0" collapsed="false">
      <c r="A296" s="11" t="s">
        <v>165</v>
      </c>
      <c r="B296" s="11"/>
      <c r="C296" s="11"/>
      <c r="D296" s="11"/>
      <c r="E296" s="11"/>
      <c r="F296" s="11"/>
      <c r="G296" s="66"/>
      <c r="H296" s="67"/>
    </row>
    <row r="297" customFormat="false" ht="16.5" hidden="false" customHeight="false" outlineLevel="0" collapsed="false">
      <c r="A297" s="53"/>
      <c r="B297" s="53"/>
      <c r="C297" s="53"/>
      <c r="D297" s="53"/>
      <c r="E297" s="54"/>
      <c r="F297" s="54"/>
    </row>
    <row r="298" customFormat="false" ht="15.75" hidden="false" customHeight="true" outlineLevel="0" collapsed="false">
      <c r="A298" s="13" t="s">
        <v>6</v>
      </c>
      <c r="B298" s="13" t="s">
        <v>7</v>
      </c>
      <c r="C298" s="13" t="s">
        <v>8</v>
      </c>
      <c r="D298" s="13" t="s">
        <v>9</v>
      </c>
      <c r="E298" s="14" t="s">
        <v>10</v>
      </c>
      <c r="F298" s="14" t="s">
        <v>11</v>
      </c>
    </row>
    <row r="299" customFormat="false" ht="15" hidden="false" customHeight="false" outlineLevel="0" collapsed="false">
      <c r="A299" s="13"/>
      <c r="B299" s="13"/>
      <c r="C299" s="13"/>
      <c r="D299" s="13"/>
      <c r="E299" s="14"/>
      <c r="F299" s="14"/>
    </row>
    <row r="300" customFormat="false" ht="21" hidden="false" customHeight="true" outlineLevel="0" collapsed="false">
      <c r="A300" s="13"/>
      <c r="B300" s="13"/>
      <c r="C300" s="13"/>
      <c r="D300" s="13"/>
      <c r="E300" s="14"/>
      <c r="F300" s="14"/>
    </row>
    <row r="301" customFormat="false" ht="16.5" hidden="false" customHeight="false" outlineLevel="0" collapsed="false">
      <c r="A301" s="55" t="n">
        <v>1</v>
      </c>
      <c r="B301" s="56" t="s">
        <v>127</v>
      </c>
      <c r="C301" s="55" t="s">
        <v>13</v>
      </c>
      <c r="D301" s="15" t="n">
        <v>50</v>
      </c>
      <c r="E301" s="57" t="n">
        <v>0.57</v>
      </c>
      <c r="F301" s="18" t="n">
        <f aca="false">D301*E301</f>
        <v>28.5</v>
      </c>
    </row>
    <row r="302" customFormat="false" ht="16.5" hidden="false" customHeight="false" outlineLevel="0" collapsed="false">
      <c r="A302" s="55" t="n">
        <v>2</v>
      </c>
      <c r="B302" s="56" t="s">
        <v>128</v>
      </c>
      <c r="C302" s="55" t="s">
        <v>13</v>
      </c>
      <c r="D302" s="69" t="n">
        <v>25</v>
      </c>
      <c r="E302" s="57" t="n">
        <v>0.72</v>
      </c>
      <c r="F302" s="18" t="n">
        <f aca="false">D302*E302</f>
        <v>18</v>
      </c>
    </row>
    <row r="303" customFormat="false" ht="16.5" hidden="false" customHeight="false" outlineLevel="0" collapsed="false">
      <c r="A303" s="55" t="n">
        <v>3</v>
      </c>
      <c r="B303" s="56" t="s">
        <v>129</v>
      </c>
      <c r="C303" s="55" t="s">
        <v>17</v>
      </c>
      <c r="D303" s="69" t="n">
        <v>100</v>
      </c>
      <c r="E303" s="57" t="n">
        <v>2.04</v>
      </c>
      <c r="F303" s="18" t="n">
        <f aca="false">D303*E303</f>
        <v>204</v>
      </c>
    </row>
    <row r="304" customFormat="false" ht="16.5" hidden="false" customHeight="false" outlineLevel="0" collapsed="false">
      <c r="A304" s="55" t="n">
        <v>4</v>
      </c>
      <c r="B304" s="56" t="s">
        <v>130</v>
      </c>
      <c r="C304" s="55" t="s">
        <v>17</v>
      </c>
      <c r="D304" s="69" t="n">
        <v>20</v>
      </c>
      <c r="E304" s="57" t="n">
        <v>2.85</v>
      </c>
      <c r="F304" s="18" t="n">
        <f aca="false">D304*E304</f>
        <v>57</v>
      </c>
    </row>
    <row r="305" customFormat="false" ht="16.5" hidden="false" customHeight="false" outlineLevel="0" collapsed="false">
      <c r="A305" s="55" t="n">
        <v>5</v>
      </c>
      <c r="B305" s="56" t="s">
        <v>131</v>
      </c>
      <c r="C305" s="55" t="s">
        <v>13</v>
      </c>
      <c r="D305" s="69" t="n">
        <v>10</v>
      </c>
      <c r="E305" s="57" t="n">
        <v>1.02</v>
      </c>
      <c r="F305" s="18" t="n">
        <f aca="false">D305*E305</f>
        <v>10.2</v>
      </c>
    </row>
    <row r="306" customFormat="false" ht="16.5" hidden="false" customHeight="false" outlineLevel="0" collapsed="false">
      <c r="A306" s="55" t="n">
        <v>6</v>
      </c>
      <c r="B306" s="56" t="s">
        <v>132</v>
      </c>
      <c r="C306" s="55" t="s">
        <v>17</v>
      </c>
      <c r="D306" s="69" t="n">
        <v>20</v>
      </c>
      <c r="E306" s="57" t="n">
        <v>1.06</v>
      </c>
      <c r="F306" s="18" t="n">
        <f aca="false">D306*E306</f>
        <v>21.2</v>
      </c>
    </row>
    <row r="307" customFormat="false" ht="16.5" hidden="false" customHeight="false" outlineLevel="0" collapsed="false">
      <c r="A307" s="55" t="n">
        <v>7</v>
      </c>
      <c r="B307" s="56" t="s">
        <v>133</v>
      </c>
      <c r="C307" s="55" t="s">
        <v>17</v>
      </c>
      <c r="D307" s="69" t="n">
        <v>50</v>
      </c>
      <c r="E307" s="57" t="n">
        <v>0.67</v>
      </c>
      <c r="F307" s="18" t="n">
        <f aca="false">D307*E307</f>
        <v>33.5</v>
      </c>
    </row>
    <row r="308" customFormat="false" ht="16.5" hidden="false" customHeight="false" outlineLevel="0" collapsed="false">
      <c r="A308" s="55" t="n">
        <v>8</v>
      </c>
      <c r="B308" s="56" t="s">
        <v>134</v>
      </c>
      <c r="C308" s="55" t="s">
        <v>17</v>
      </c>
      <c r="D308" s="69" t="n">
        <v>20</v>
      </c>
      <c r="E308" s="57" t="n">
        <v>5.65</v>
      </c>
      <c r="F308" s="18" t="n">
        <f aca="false">D308*E308</f>
        <v>113</v>
      </c>
    </row>
    <row r="309" customFormat="false" ht="16.5" hidden="false" customHeight="false" outlineLevel="0" collapsed="false">
      <c r="A309" s="55" t="n">
        <v>9</v>
      </c>
      <c r="B309" s="56" t="s">
        <v>135</v>
      </c>
      <c r="C309" s="55" t="s">
        <v>17</v>
      </c>
      <c r="D309" s="69" t="n">
        <v>15</v>
      </c>
      <c r="E309" s="57" t="n">
        <v>1.75</v>
      </c>
      <c r="F309" s="18" t="n">
        <f aca="false">D309*E309</f>
        <v>26.25</v>
      </c>
    </row>
    <row r="310" customFormat="false" ht="16.5" hidden="false" customHeight="false" outlineLevel="0" collapsed="false">
      <c r="A310" s="55" t="n">
        <v>10</v>
      </c>
      <c r="B310" s="56" t="s">
        <v>136</v>
      </c>
      <c r="C310" s="55" t="s">
        <v>17</v>
      </c>
      <c r="D310" s="69" t="n">
        <v>15</v>
      </c>
      <c r="E310" s="57" t="n">
        <v>1.99</v>
      </c>
      <c r="F310" s="18" t="n">
        <f aca="false">D310*E310</f>
        <v>29.85</v>
      </c>
    </row>
    <row r="311" customFormat="false" ht="16.5" hidden="false" customHeight="false" outlineLevel="0" collapsed="false">
      <c r="A311" s="55" t="n">
        <v>11</v>
      </c>
      <c r="B311" s="56" t="s">
        <v>137</v>
      </c>
      <c r="C311" s="55" t="s">
        <v>13</v>
      </c>
      <c r="D311" s="69" t="n">
        <v>14</v>
      </c>
      <c r="E311" s="57" t="n">
        <v>0.83</v>
      </c>
      <c r="F311" s="18" t="n">
        <f aca="false">D311*E311</f>
        <v>11.62</v>
      </c>
    </row>
    <row r="312" customFormat="false" ht="16.5" hidden="false" customHeight="false" outlineLevel="0" collapsed="false">
      <c r="A312" s="55" t="n">
        <v>12</v>
      </c>
      <c r="B312" s="56" t="s">
        <v>138</v>
      </c>
      <c r="C312" s="55" t="s">
        <v>17</v>
      </c>
      <c r="D312" s="69" t="n">
        <v>40</v>
      </c>
      <c r="E312" s="57" t="n">
        <v>1.19</v>
      </c>
      <c r="F312" s="18" t="n">
        <f aca="false">D312*E312</f>
        <v>47.6</v>
      </c>
    </row>
    <row r="313" customFormat="false" ht="16.5" hidden="false" customHeight="false" outlineLevel="0" collapsed="false">
      <c r="A313" s="55" t="n">
        <v>13</v>
      </c>
      <c r="B313" s="56" t="s">
        <v>139</v>
      </c>
      <c r="C313" s="55" t="s">
        <v>17</v>
      </c>
      <c r="D313" s="69" t="n">
        <v>30</v>
      </c>
      <c r="E313" s="57" t="n">
        <v>0.81</v>
      </c>
      <c r="F313" s="18" t="n">
        <f aca="false">D313*E313</f>
        <v>24.3</v>
      </c>
    </row>
    <row r="314" customFormat="false" ht="16.5" hidden="false" customHeight="false" outlineLevel="0" collapsed="false">
      <c r="A314" s="55" t="n">
        <v>14</v>
      </c>
      <c r="B314" s="56" t="s">
        <v>140</v>
      </c>
      <c r="C314" s="55" t="s">
        <v>17</v>
      </c>
      <c r="D314" s="69" t="n">
        <v>48</v>
      </c>
      <c r="E314" s="57" t="n">
        <v>1.38</v>
      </c>
      <c r="F314" s="18" t="n">
        <f aca="false">D314*E314</f>
        <v>66.24</v>
      </c>
    </row>
    <row r="315" customFormat="false" ht="16.5" hidden="false" customHeight="false" outlineLevel="0" collapsed="false">
      <c r="A315" s="55" t="n">
        <v>15</v>
      </c>
      <c r="B315" s="56" t="s">
        <v>141</v>
      </c>
      <c r="C315" s="55" t="s">
        <v>13</v>
      </c>
      <c r="D315" s="69" t="n">
        <v>25</v>
      </c>
      <c r="E315" s="57" t="n">
        <v>0.66</v>
      </c>
      <c r="F315" s="18" t="n">
        <f aca="false">D315*E315</f>
        <v>16.5</v>
      </c>
    </row>
    <row r="316" customFormat="false" ht="16.5" hidden="false" customHeight="false" outlineLevel="0" collapsed="false">
      <c r="A316" s="55" t="n">
        <v>16</v>
      </c>
      <c r="B316" s="56" t="s">
        <v>142</v>
      </c>
      <c r="C316" s="55" t="s">
        <v>17</v>
      </c>
      <c r="D316" s="69" t="n">
        <v>20</v>
      </c>
      <c r="E316" s="57" t="n">
        <v>1.89</v>
      </c>
      <c r="F316" s="18" t="n">
        <f aca="false">D316*E316</f>
        <v>37.8</v>
      </c>
    </row>
    <row r="317" customFormat="false" ht="16.5" hidden="false" customHeight="false" outlineLevel="0" collapsed="false">
      <c r="A317" s="55" t="n">
        <v>17</v>
      </c>
      <c r="B317" s="56" t="s">
        <v>143</v>
      </c>
      <c r="C317" s="55" t="s">
        <v>13</v>
      </c>
      <c r="D317" s="69" t="n">
        <v>10</v>
      </c>
      <c r="E317" s="60" t="n">
        <v>0.84</v>
      </c>
      <c r="F317" s="18" t="n">
        <f aca="false">D317*E317</f>
        <v>8.4</v>
      </c>
    </row>
    <row r="318" customFormat="false" ht="16.5" hidden="false" customHeight="false" outlineLevel="0" collapsed="false">
      <c r="A318" s="55" t="n">
        <v>18</v>
      </c>
      <c r="B318" s="56" t="s">
        <v>144</v>
      </c>
      <c r="C318" s="55" t="s">
        <v>13</v>
      </c>
      <c r="D318" s="69" t="n">
        <v>30</v>
      </c>
      <c r="E318" s="63" t="n">
        <v>0.74</v>
      </c>
      <c r="F318" s="18" t="n">
        <f aca="false">D318*E318</f>
        <v>22.2</v>
      </c>
    </row>
    <row r="319" customFormat="false" ht="16.5" hidden="false" customHeight="false" outlineLevel="0" collapsed="false">
      <c r="A319" s="55" t="n">
        <v>19</v>
      </c>
      <c r="B319" s="56" t="s">
        <v>145</v>
      </c>
      <c r="C319" s="55" t="s">
        <v>17</v>
      </c>
      <c r="D319" s="70" t="n">
        <v>5</v>
      </c>
      <c r="E319" s="63" t="n">
        <v>1.91</v>
      </c>
      <c r="F319" s="18" t="n">
        <f aca="false">D319*E319</f>
        <v>9.55</v>
      </c>
    </row>
    <row r="320" customFormat="false" ht="16.5" hidden="false" customHeight="false" outlineLevel="0" collapsed="false">
      <c r="A320" s="55" t="n">
        <v>20</v>
      </c>
      <c r="B320" s="58" t="s">
        <v>146</v>
      </c>
      <c r="C320" s="59" t="s">
        <v>17</v>
      </c>
      <c r="D320" s="71" t="n">
        <v>130</v>
      </c>
      <c r="E320" s="57" t="n">
        <v>2.1</v>
      </c>
      <c r="F320" s="18" t="n">
        <f aca="false">D320*E320</f>
        <v>273</v>
      </c>
    </row>
    <row r="321" customFormat="false" ht="16.5" hidden="false" customHeight="false" outlineLevel="0" collapsed="false">
      <c r="A321" s="55" t="n">
        <v>21</v>
      </c>
      <c r="B321" s="61" t="s">
        <v>147</v>
      </c>
      <c r="C321" s="62" t="s">
        <v>17</v>
      </c>
      <c r="D321" s="69" t="n">
        <v>100</v>
      </c>
      <c r="E321" s="57" t="n">
        <v>1.66</v>
      </c>
      <c r="F321" s="18" t="n">
        <f aca="false">D321*E321</f>
        <v>166</v>
      </c>
    </row>
    <row r="322" customFormat="false" ht="16.5" hidden="false" customHeight="false" outlineLevel="0" collapsed="false">
      <c r="A322" s="55" t="n">
        <v>22</v>
      </c>
      <c r="B322" s="56" t="s">
        <v>148</v>
      </c>
      <c r="C322" s="55" t="s">
        <v>17</v>
      </c>
      <c r="D322" s="69" t="n">
        <v>15</v>
      </c>
      <c r="E322" s="57" t="n">
        <v>2.45</v>
      </c>
      <c r="F322" s="18" t="n">
        <f aca="false">D322*E322</f>
        <v>36.75</v>
      </c>
    </row>
    <row r="323" customFormat="false" ht="16.5" hidden="false" customHeight="false" outlineLevel="0" collapsed="false">
      <c r="A323" s="55" t="n">
        <v>23</v>
      </c>
      <c r="B323" s="56" t="s">
        <v>149</v>
      </c>
      <c r="C323" s="55" t="s">
        <v>17</v>
      </c>
      <c r="D323" s="69" t="n">
        <v>150</v>
      </c>
      <c r="E323" s="57" t="n">
        <v>1.78</v>
      </c>
      <c r="F323" s="18" t="n">
        <f aca="false">D323*E323</f>
        <v>267</v>
      </c>
    </row>
    <row r="324" customFormat="false" ht="16.5" hidden="false" customHeight="false" outlineLevel="0" collapsed="false">
      <c r="A324" s="55" t="n">
        <v>24</v>
      </c>
      <c r="B324" s="56" t="s">
        <v>150</v>
      </c>
      <c r="C324" s="55" t="s">
        <v>17</v>
      </c>
      <c r="D324" s="69" t="n">
        <v>300</v>
      </c>
      <c r="E324" s="64" t="n">
        <v>0.85</v>
      </c>
      <c r="F324" s="18" t="n">
        <f aca="false">D324*E324</f>
        <v>255</v>
      </c>
    </row>
    <row r="325" customFormat="false" ht="16.5" hidden="false" customHeight="false" outlineLevel="0" collapsed="false">
      <c r="A325" s="55" t="n">
        <v>25</v>
      </c>
      <c r="B325" s="56" t="s">
        <v>151</v>
      </c>
      <c r="C325" s="55" t="s">
        <v>17</v>
      </c>
      <c r="D325" s="69" t="n">
        <v>20</v>
      </c>
      <c r="E325" s="57" t="n">
        <v>1.73</v>
      </c>
      <c r="F325" s="18" t="n">
        <f aca="false">D325*E325</f>
        <v>34.6</v>
      </c>
    </row>
    <row r="326" customFormat="false" ht="16.5" hidden="false" customHeight="false" outlineLevel="0" collapsed="false">
      <c r="A326" s="55" t="n">
        <v>26</v>
      </c>
      <c r="B326" s="56" t="s">
        <v>152</v>
      </c>
      <c r="C326" s="55" t="s">
        <v>17</v>
      </c>
      <c r="D326" s="69" t="n">
        <v>10</v>
      </c>
      <c r="E326" s="57" t="n">
        <v>2.62</v>
      </c>
      <c r="F326" s="18" t="n">
        <f aca="false">D326*E326</f>
        <v>26.2</v>
      </c>
    </row>
    <row r="327" customFormat="false" ht="16.5" hidden="false" customHeight="false" outlineLevel="0" collapsed="false">
      <c r="A327" s="55" t="n">
        <v>27</v>
      </c>
      <c r="B327" s="56" t="s">
        <v>153</v>
      </c>
      <c r="C327" s="55" t="s">
        <v>17</v>
      </c>
      <c r="D327" s="69" t="n">
        <v>120</v>
      </c>
      <c r="E327" s="57" t="n">
        <v>1</v>
      </c>
      <c r="F327" s="18" t="n">
        <f aca="false">D327*E327</f>
        <v>120</v>
      </c>
    </row>
    <row r="328" customFormat="false" ht="16.5" hidden="false" customHeight="false" outlineLevel="0" collapsed="false">
      <c r="A328" s="55" t="n">
        <v>28</v>
      </c>
      <c r="B328" s="56" t="s">
        <v>154</v>
      </c>
      <c r="C328" s="55" t="s">
        <v>17</v>
      </c>
      <c r="D328" s="69" t="n">
        <v>20</v>
      </c>
      <c r="E328" s="57" t="n">
        <v>2.21</v>
      </c>
      <c r="F328" s="18" t="n">
        <f aca="false">D328*E328</f>
        <v>44.2</v>
      </c>
    </row>
    <row r="329" customFormat="false" ht="16.5" hidden="false" customHeight="false" outlineLevel="0" collapsed="false">
      <c r="A329" s="55" t="n">
        <v>29</v>
      </c>
      <c r="B329" s="56" t="s">
        <v>155</v>
      </c>
      <c r="C329" s="55" t="s">
        <v>17</v>
      </c>
      <c r="D329" s="69" t="n">
        <v>15</v>
      </c>
      <c r="E329" s="57" t="n">
        <v>1.91</v>
      </c>
      <c r="F329" s="18" t="n">
        <f aca="false">D329*E329</f>
        <v>28.65</v>
      </c>
    </row>
    <row r="330" customFormat="false" ht="16.5" hidden="false" customHeight="false" outlineLevel="0" collapsed="false">
      <c r="A330" s="55" t="n">
        <v>30</v>
      </c>
      <c r="B330" s="56" t="s">
        <v>156</v>
      </c>
      <c r="C330" s="55" t="s">
        <v>13</v>
      </c>
      <c r="D330" s="69" t="n">
        <v>15</v>
      </c>
      <c r="E330" s="57" t="n">
        <v>0.55</v>
      </c>
      <c r="F330" s="18" t="n">
        <f aca="false">D330*E330</f>
        <v>8.25</v>
      </c>
    </row>
    <row r="331" customFormat="false" ht="16.5" hidden="false" customHeight="false" outlineLevel="0" collapsed="false">
      <c r="A331" s="55" t="n">
        <v>31</v>
      </c>
      <c r="B331" s="56" t="s">
        <v>157</v>
      </c>
      <c r="C331" s="55" t="s">
        <v>17</v>
      </c>
      <c r="D331" s="69" t="n">
        <v>30</v>
      </c>
      <c r="E331" s="57" t="n">
        <v>2.22</v>
      </c>
      <c r="F331" s="18" t="n">
        <f aca="false">D331*E331</f>
        <v>66.6</v>
      </c>
    </row>
    <row r="332" customFormat="false" ht="16.5" hidden="false" customHeight="false" outlineLevel="0" collapsed="false">
      <c r="A332" s="55" t="n">
        <v>32</v>
      </c>
      <c r="B332" s="56" t="s">
        <v>158</v>
      </c>
      <c r="C332" s="55" t="s">
        <v>17</v>
      </c>
      <c r="D332" s="69" t="n">
        <v>20</v>
      </c>
      <c r="E332" s="57" t="n">
        <v>3.06</v>
      </c>
      <c r="F332" s="18" t="n">
        <f aca="false">D332*E332</f>
        <v>61.2</v>
      </c>
    </row>
    <row r="333" customFormat="false" ht="16.5" hidden="false" customHeight="false" outlineLevel="0" collapsed="false">
      <c r="A333" s="55" t="n">
        <v>33</v>
      </c>
      <c r="B333" s="56" t="s">
        <v>159</v>
      </c>
      <c r="C333" s="55" t="s">
        <v>17</v>
      </c>
      <c r="D333" s="69" t="n">
        <v>40</v>
      </c>
      <c r="E333" s="57" t="n">
        <v>4.13</v>
      </c>
      <c r="F333" s="18" t="n">
        <f aca="false">D333*E333</f>
        <v>165.2</v>
      </c>
    </row>
    <row r="334" customFormat="false" ht="16.5" hidden="false" customHeight="false" outlineLevel="0" collapsed="false">
      <c r="A334" s="55" t="n">
        <v>34</v>
      </c>
      <c r="B334" s="56" t="s">
        <v>160</v>
      </c>
      <c r="C334" s="55" t="s">
        <v>17</v>
      </c>
      <c r="D334" s="69" t="n">
        <v>20</v>
      </c>
      <c r="E334" s="57" t="n">
        <v>3.91</v>
      </c>
      <c r="F334" s="18" t="n">
        <f aca="false">D334*E334</f>
        <v>78.2</v>
      </c>
    </row>
    <row r="335" customFormat="false" ht="16.5" hidden="false" customHeight="true" outlineLevel="0" collapsed="false">
      <c r="A335" s="25" t="s">
        <v>166</v>
      </c>
      <c r="B335" s="25"/>
      <c r="C335" s="25"/>
      <c r="D335" s="25"/>
      <c r="E335" s="25"/>
      <c r="F335" s="28" t="n">
        <f aca="false">SUM(F301:F334)</f>
        <v>2416.56</v>
      </c>
    </row>
    <row r="336" customFormat="false" ht="16.5" hidden="false" customHeight="true" outlineLevel="0" collapsed="false">
      <c r="A336" s="25" t="s">
        <v>162</v>
      </c>
      <c r="B336" s="25"/>
      <c r="C336" s="25"/>
      <c r="D336" s="25"/>
      <c r="E336" s="25"/>
      <c r="F336" s="26" t="n">
        <f aca="false">ROUND(F335*0.13,2)</f>
        <v>314.15</v>
      </c>
    </row>
    <row r="337" customFormat="false" ht="16.5" hidden="false" customHeight="true" outlineLevel="0" collapsed="false">
      <c r="A337" s="25" t="s">
        <v>167</v>
      </c>
      <c r="B337" s="25"/>
      <c r="C337" s="25"/>
      <c r="D337" s="25"/>
      <c r="E337" s="25"/>
      <c r="F337" s="52" t="n">
        <f aca="false">SUM(F336,F335)</f>
        <v>2730.71</v>
      </c>
    </row>
    <row r="338" customFormat="false" ht="16.5" hidden="false" customHeight="false" outlineLevel="0" collapsed="false">
      <c r="A338" s="65"/>
    </row>
    <row r="339" customFormat="false" ht="15.75" hidden="false" customHeight="false" outlineLevel="0" collapsed="false">
      <c r="A339" s="65"/>
    </row>
    <row r="340" customFormat="false" ht="15.75" hidden="false" customHeight="false" outlineLevel="0" collapsed="false">
      <c r="A340" s="65"/>
    </row>
    <row r="341" customFormat="false" ht="15.75" hidden="false" customHeight="false" outlineLevel="0" collapsed="false">
      <c r="A341" s="65"/>
    </row>
    <row r="342" customFormat="false" ht="16.5" hidden="false" customHeight="false" outlineLevel="0" collapsed="false">
      <c r="A342" s="65"/>
    </row>
    <row r="343" s="45" customFormat="true" ht="15.75" hidden="false" customHeight="true" outlineLevel="0" collapsed="false">
      <c r="A343" s="10" t="s">
        <v>168</v>
      </c>
      <c r="B343" s="10"/>
      <c r="C343" s="10"/>
      <c r="D343" s="10"/>
      <c r="E343" s="10"/>
      <c r="F343" s="10"/>
      <c r="G343" s="43"/>
      <c r="H343" s="44"/>
    </row>
    <row r="344" s="45" customFormat="true" ht="15.75" hidden="false" customHeight="true" outlineLevel="0" collapsed="false">
      <c r="A344" s="11" t="s">
        <v>103</v>
      </c>
      <c r="B344" s="11"/>
      <c r="C344" s="11"/>
      <c r="D344" s="11"/>
      <c r="E344" s="11"/>
      <c r="F344" s="11"/>
      <c r="G344" s="43"/>
      <c r="H344" s="44"/>
    </row>
    <row r="345" customFormat="false" ht="17.25" hidden="false" customHeight="false" outlineLevel="0" collapsed="false">
      <c r="A345" s="65"/>
    </row>
    <row r="346" customFormat="false" ht="15.75" hidden="false" customHeight="true" outlineLevel="0" collapsed="false">
      <c r="A346" s="13" t="s">
        <v>6</v>
      </c>
      <c r="B346" s="13" t="s">
        <v>7</v>
      </c>
      <c r="C346" s="13" t="s">
        <v>8</v>
      </c>
      <c r="D346" s="13" t="s">
        <v>9</v>
      </c>
      <c r="E346" s="14" t="s">
        <v>10</v>
      </c>
      <c r="F346" s="14" t="s">
        <v>11</v>
      </c>
    </row>
    <row r="347" customFormat="false" ht="15" hidden="false" customHeight="false" outlineLevel="0" collapsed="false">
      <c r="A347" s="13"/>
      <c r="B347" s="13"/>
      <c r="C347" s="13"/>
      <c r="D347" s="13"/>
      <c r="E347" s="14"/>
      <c r="F347" s="14"/>
    </row>
    <row r="348" customFormat="false" ht="21" hidden="false" customHeight="true" outlineLevel="0" collapsed="false">
      <c r="A348" s="13"/>
      <c r="B348" s="13"/>
      <c r="C348" s="13"/>
      <c r="D348" s="13"/>
      <c r="E348" s="14"/>
      <c r="F348" s="14"/>
    </row>
    <row r="349" customFormat="false" ht="15.75" hidden="false" customHeight="true" outlineLevel="0" collapsed="false">
      <c r="A349" s="55" t="n">
        <v>1</v>
      </c>
      <c r="B349" s="56" t="s">
        <v>127</v>
      </c>
      <c r="C349" s="55" t="s">
        <v>13</v>
      </c>
      <c r="D349" s="55" t="n">
        <v>200</v>
      </c>
      <c r="E349" s="57" t="n">
        <v>0.57</v>
      </c>
      <c r="F349" s="18" t="n">
        <f aca="false">D349*E349</f>
        <v>114</v>
      </c>
    </row>
    <row r="350" customFormat="false" ht="16.5" hidden="false" customHeight="false" outlineLevel="0" collapsed="false">
      <c r="A350" s="55" t="n">
        <v>2</v>
      </c>
      <c r="B350" s="56" t="s">
        <v>169</v>
      </c>
      <c r="C350" s="55" t="s">
        <v>15</v>
      </c>
      <c r="D350" s="55" t="n">
        <v>330</v>
      </c>
      <c r="E350" s="57" t="n">
        <v>2.04</v>
      </c>
      <c r="F350" s="18" t="n">
        <f aca="false">D350*E350</f>
        <v>673.2</v>
      </c>
    </row>
    <row r="351" customFormat="false" ht="16.5" hidden="false" customHeight="false" outlineLevel="0" collapsed="false">
      <c r="A351" s="55" t="n">
        <v>3</v>
      </c>
      <c r="B351" s="56" t="s">
        <v>170</v>
      </c>
      <c r="C351" s="55" t="s">
        <v>15</v>
      </c>
      <c r="D351" s="55" t="n">
        <v>120</v>
      </c>
      <c r="E351" s="57" t="n">
        <v>2.85</v>
      </c>
      <c r="F351" s="18" t="n">
        <f aca="false">D351*E351</f>
        <v>342</v>
      </c>
    </row>
    <row r="352" customFormat="false" ht="16.5" hidden="false" customHeight="false" outlineLevel="0" collapsed="false">
      <c r="A352" s="55" t="n">
        <v>4</v>
      </c>
      <c r="B352" s="56" t="s">
        <v>131</v>
      </c>
      <c r="C352" s="55" t="s">
        <v>13</v>
      </c>
      <c r="D352" s="55" t="n">
        <v>30</v>
      </c>
      <c r="E352" s="57" t="n">
        <v>1.02</v>
      </c>
      <c r="F352" s="18" t="n">
        <f aca="false">D352*E352</f>
        <v>30.6</v>
      </c>
    </row>
    <row r="353" customFormat="false" ht="16.5" hidden="false" customHeight="false" outlineLevel="0" collapsed="false">
      <c r="A353" s="55" t="n">
        <v>5</v>
      </c>
      <c r="B353" s="56" t="s">
        <v>132</v>
      </c>
      <c r="C353" s="55" t="s">
        <v>17</v>
      </c>
      <c r="D353" s="55" t="n">
        <v>50</v>
      </c>
      <c r="E353" s="57" t="n">
        <v>1.06</v>
      </c>
      <c r="F353" s="18" t="n">
        <f aca="false">D353*E353</f>
        <v>53</v>
      </c>
    </row>
    <row r="354" customFormat="false" ht="16.5" hidden="false" customHeight="false" outlineLevel="0" collapsed="false">
      <c r="A354" s="55" t="n">
        <v>6</v>
      </c>
      <c r="B354" s="56" t="s">
        <v>171</v>
      </c>
      <c r="C354" s="55" t="s">
        <v>15</v>
      </c>
      <c r="D354" s="55" t="n">
        <v>200</v>
      </c>
      <c r="E354" s="60" t="n">
        <v>0.67</v>
      </c>
      <c r="F354" s="18" t="n">
        <f aca="false">D354*E354</f>
        <v>134</v>
      </c>
    </row>
    <row r="355" customFormat="false" ht="16.5" hidden="false" customHeight="false" outlineLevel="0" collapsed="false">
      <c r="A355" s="55" t="n">
        <v>7</v>
      </c>
      <c r="B355" s="56" t="s">
        <v>135</v>
      </c>
      <c r="C355" s="55" t="s">
        <v>17</v>
      </c>
      <c r="D355" s="55" t="n">
        <v>50</v>
      </c>
      <c r="E355" s="72" t="n">
        <v>1.75</v>
      </c>
      <c r="F355" s="18" t="n">
        <f aca="false">D355*E355</f>
        <v>87.5</v>
      </c>
    </row>
    <row r="356" customFormat="false" ht="16.5" hidden="false" customHeight="false" outlineLevel="0" collapsed="false">
      <c r="A356" s="55" t="n">
        <v>8</v>
      </c>
      <c r="B356" s="56" t="s">
        <v>136</v>
      </c>
      <c r="C356" s="55" t="s">
        <v>17</v>
      </c>
      <c r="D356" s="55" t="n">
        <v>50</v>
      </c>
      <c r="E356" s="57" t="n">
        <v>1.99</v>
      </c>
      <c r="F356" s="18" t="n">
        <f aca="false">D356*E356</f>
        <v>99.5</v>
      </c>
    </row>
    <row r="357" customFormat="false" ht="16.5" hidden="false" customHeight="false" outlineLevel="0" collapsed="false">
      <c r="A357" s="55" t="n">
        <v>9</v>
      </c>
      <c r="B357" s="56" t="s">
        <v>172</v>
      </c>
      <c r="C357" s="55" t="s">
        <v>112</v>
      </c>
      <c r="D357" s="55" t="n">
        <v>30</v>
      </c>
      <c r="E357" s="57" t="n">
        <v>0.83</v>
      </c>
      <c r="F357" s="18" t="n">
        <f aca="false">D357*E357</f>
        <v>24.9</v>
      </c>
    </row>
    <row r="358" customFormat="false" ht="16.5" hidden="false" customHeight="false" outlineLevel="0" collapsed="false">
      <c r="A358" s="55" t="n">
        <v>10</v>
      </c>
      <c r="B358" s="56" t="s">
        <v>138</v>
      </c>
      <c r="C358" s="55" t="s">
        <v>17</v>
      </c>
      <c r="D358" s="55" t="n">
        <v>150</v>
      </c>
      <c r="E358" s="57" t="n">
        <v>1.19</v>
      </c>
      <c r="F358" s="18" t="n">
        <f aca="false">D358*E358</f>
        <v>178.5</v>
      </c>
    </row>
    <row r="359" customFormat="false" ht="16.5" hidden="false" customHeight="false" outlineLevel="0" collapsed="false">
      <c r="A359" s="55" t="n">
        <v>11</v>
      </c>
      <c r="B359" s="56" t="s">
        <v>139</v>
      </c>
      <c r="C359" s="55" t="s">
        <v>17</v>
      </c>
      <c r="D359" s="55" t="n">
        <v>100</v>
      </c>
      <c r="E359" s="57" t="n">
        <v>0.81</v>
      </c>
      <c r="F359" s="18" t="n">
        <f aca="false">D359*E359</f>
        <v>81</v>
      </c>
    </row>
    <row r="360" customFormat="false" ht="16.5" hidden="false" customHeight="false" outlineLevel="0" collapsed="false">
      <c r="A360" s="55" t="n">
        <v>12</v>
      </c>
      <c r="B360" s="56" t="s">
        <v>140</v>
      </c>
      <c r="C360" s="55" t="s">
        <v>17</v>
      </c>
      <c r="D360" s="73" t="n">
        <v>200</v>
      </c>
      <c r="E360" s="57" t="n">
        <v>1.38</v>
      </c>
      <c r="F360" s="18" t="n">
        <f aca="false">D360*E360</f>
        <v>276</v>
      </c>
    </row>
    <row r="361" customFormat="false" ht="16.5" hidden="false" customHeight="false" outlineLevel="0" collapsed="false">
      <c r="A361" s="55" t="n">
        <v>13</v>
      </c>
      <c r="B361" s="56" t="s">
        <v>141</v>
      </c>
      <c r="C361" s="55" t="s">
        <v>13</v>
      </c>
      <c r="D361" s="55" t="n">
        <v>81</v>
      </c>
      <c r="E361" s="57" t="n">
        <v>0.66</v>
      </c>
      <c r="F361" s="18" t="n">
        <f aca="false">D361*E361</f>
        <v>53.46</v>
      </c>
    </row>
    <row r="362" customFormat="false" ht="16.5" hidden="false" customHeight="false" outlineLevel="0" collapsed="false">
      <c r="A362" s="55" t="n">
        <v>14</v>
      </c>
      <c r="B362" s="56" t="s">
        <v>173</v>
      </c>
      <c r="C362" s="55" t="s">
        <v>15</v>
      </c>
      <c r="D362" s="55" t="n">
        <v>100</v>
      </c>
      <c r="E362" s="57" t="n">
        <v>1.89</v>
      </c>
      <c r="F362" s="18" t="n">
        <f aca="false">D362*E362</f>
        <v>189</v>
      </c>
    </row>
    <row r="363" customFormat="false" ht="16.5" hidden="false" customHeight="false" outlineLevel="0" collapsed="false">
      <c r="A363" s="55" t="n">
        <v>15</v>
      </c>
      <c r="B363" s="56" t="s">
        <v>143</v>
      </c>
      <c r="C363" s="55" t="s">
        <v>13</v>
      </c>
      <c r="D363" s="55" t="n">
        <v>50</v>
      </c>
      <c r="E363" s="57" t="n">
        <v>0.84</v>
      </c>
      <c r="F363" s="18" t="n">
        <f aca="false">D363*E363</f>
        <v>42</v>
      </c>
    </row>
    <row r="364" customFormat="false" ht="16.5" hidden="false" customHeight="false" outlineLevel="0" collapsed="false">
      <c r="A364" s="55" t="n">
        <v>16</v>
      </c>
      <c r="B364" s="56" t="s">
        <v>144</v>
      </c>
      <c r="C364" s="55" t="s">
        <v>13</v>
      </c>
      <c r="D364" s="55" t="n">
        <v>120</v>
      </c>
      <c r="E364" s="57" t="n">
        <v>0.74</v>
      </c>
      <c r="F364" s="18" t="n">
        <f aca="false">D364*E364</f>
        <v>88.8</v>
      </c>
    </row>
    <row r="365" customFormat="false" ht="16.5" hidden="false" customHeight="false" outlineLevel="0" collapsed="false">
      <c r="A365" s="55" t="n">
        <v>17</v>
      </c>
      <c r="B365" s="56" t="s">
        <v>145</v>
      </c>
      <c r="C365" s="55" t="s">
        <v>17</v>
      </c>
      <c r="D365" s="55" t="n">
        <v>40</v>
      </c>
      <c r="E365" s="57" t="n">
        <v>1.91</v>
      </c>
      <c r="F365" s="18" t="n">
        <f aca="false">D365*E365</f>
        <v>76.4</v>
      </c>
    </row>
    <row r="366" customFormat="false" ht="16.5" hidden="false" customHeight="false" outlineLevel="0" collapsed="false">
      <c r="A366" s="55" t="n">
        <v>18</v>
      </c>
      <c r="B366" s="56" t="s">
        <v>146</v>
      </c>
      <c r="C366" s="55" t="s">
        <v>17</v>
      </c>
      <c r="D366" s="55" t="n">
        <v>405</v>
      </c>
      <c r="E366" s="57" t="n">
        <v>2.1</v>
      </c>
      <c r="F366" s="18" t="n">
        <f aca="false">D366*E366</f>
        <v>850.5</v>
      </c>
    </row>
    <row r="367" customFormat="false" ht="16.5" hidden="false" customHeight="false" outlineLevel="0" collapsed="false">
      <c r="A367" s="55" t="n">
        <v>19</v>
      </c>
      <c r="B367" s="56" t="s">
        <v>174</v>
      </c>
      <c r="C367" s="55" t="s">
        <v>15</v>
      </c>
      <c r="D367" s="55" t="n">
        <v>330</v>
      </c>
      <c r="E367" s="57" t="n">
        <v>1.66</v>
      </c>
      <c r="F367" s="18" t="n">
        <f aca="false">D367*E367</f>
        <v>547.8</v>
      </c>
    </row>
    <row r="368" customFormat="false" ht="16.5" hidden="false" customHeight="false" outlineLevel="0" collapsed="false">
      <c r="A368" s="55" t="n">
        <v>20</v>
      </c>
      <c r="B368" s="56" t="s">
        <v>149</v>
      </c>
      <c r="C368" s="55" t="s">
        <v>17</v>
      </c>
      <c r="D368" s="55" t="n">
        <v>400</v>
      </c>
      <c r="E368" s="57" t="n">
        <v>1.78</v>
      </c>
      <c r="F368" s="18" t="n">
        <f aca="false">D368*E368</f>
        <v>712</v>
      </c>
    </row>
    <row r="369" customFormat="false" ht="16.5" hidden="false" customHeight="false" outlineLevel="0" collapsed="false">
      <c r="A369" s="55" t="n">
        <v>21</v>
      </c>
      <c r="B369" s="56" t="s">
        <v>150</v>
      </c>
      <c r="C369" s="74" t="s">
        <v>17</v>
      </c>
      <c r="D369" s="74" t="n">
        <v>950</v>
      </c>
      <c r="E369" s="57" t="n">
        <v>0.85</v>
      </c>
      <c r="F369" s="18" t="n">
        <f aca="false">D369*E369</f>
        <v>807.5</v>
      </c>
    </row>
    <row r="370" customFormat="false" ht="16.5" hidden="false" customHeight="false" outlineLevel="0" collapsed="false">
      <c r="A370" s="55" t="n">
        <v>22</v>
      </c>
      <c r="B370" s="56" t="s">
        <v>152</v>
      </c>
      <c r="C370" s="55" t="s">
        <v>17</v>
      </c>
      <c r="D370" s="55" t="n">
        <v>40</v>
      </c>
      <c r="E370" s="57" t="n">
        <v>2.62</v>
      </c>
      <c r="F370" s="18" t="n">
        <f aca="false">D370*E370</f>
        <v>104.8</v>
      </c>
    </row>
    <row r="371" customFormat="false" ht="16.5" hidden="false" customHeight="false" outlineLevel="0" collapsed="false">
      <c r="A371" s="55" t="n">
        <v>23</v>
      </c>
      <c r="B371" s="56" t="s">
        <v>175</v>
      </c>
      <c r="C371" s="55" t="s">
        <v>17</v>
      </c>
      <c r="D371" s="55" t="n">
        <v>400</v>
      </c>
      <c r="E371" s="57" t="n">
        <v>1.04</v>
      </c>
      <c r="F371" s="18" t="n">
        <f aca="false">D371*E371</f>
        <v>416</v>
      </c>
    </row>
    <row r="372" customFormat="false" ht="16.5" hidden="false" customHeight="false" outlineLevel="0" collapsed="false">
      <c r="A372" s="55" t="n">
        <v>24</v>
      </c>
      <c r="B372" s="56" t="s">
        <v>176</v>
      </c>
      <c r="C372" s="55" t="s">
        <v>15</v>
      </c>
      <c r="D372" s="55" t="n">
        <v>250</v>
      </c>
      <c r="E372" s="57" t="n">
        <v>2.21</v>
      </c>
      <c r="F372" s="18" t="n">
        <f aca="false">D372*E372</f>
        <v>552.5</v>
      </c>
    </row>
    <row r="373" customFormat="false" ht="16.5" hidden="false" customHeight="false" outlineLevel="0" collapsed="false">
      <c r="A373" s="55" t="n">
        <v>25</v>
      </c>
      <c r="B373" s="56" t="s">
        <v>155</v>
      </c>
      <c r="C373" s="55" t="s">
        <v>17</v>
      </c>
      <c r="D373" s="55" t="n">
        <v>45</v>
      </c>
      <c r="E373" s="57" t="n">
        <v>1.91</v>
      </c>
      <c r="F373" s="18" t="n">
        <f aca="false">D373*E373</f>
        <v>85.95</v>
      </c>
    </row>
    <row r="374" customFormat="false" ht="16.5" hidden="false" customHeight="false" outlineLevel="0" collapsed="false">
      <c r="A374" s="55" t="n">
        <v>26</v>
      </c>
      <c r="B374" s="56" t="s">
        <v>156</v>
      </c>
      <c r="C374" s="55" t="s">
        <v>13</v>
      </c>
      <c r="D374" s="55" t="n">
        <v>50</v>
      </c>
      <c r="E374" s="57" t="n">
        <v>0.55</v>
      </c>
      <c r="F374" s="18" t="n">
        <f aca="false">D374*E374</f>
        <v>27.5</v>
      </c>
    </row>
    <row r="375" customFormat="false" ht="16.5" hidden="false" customHeight="false" outlineLevel="0" collapsed="false">
      <c r="A375" s="55" t="n">
        <v>27</v>
      </c>
      <c r="B375" s="56" t="s">
        <v>157</v>
      </c>
      <c r="C375" s="55" t="s">
        <v>17</v>
      </c>
      <c r="D375" s="55" t="n">
        <v>330</v>
      </c>
      <c r="E375" s="57" t="n">
        <v>2.22</v>
      </c>
      <c r="F375" s="18" t="n">
        <f aca="false">D375*E375</f>
        <v>732.6</v>
      </c>
    </row>
    <row r="376" customFormat="false" ht="16.5" hidden="false" customHeight="false" outlineLevel="0" collapsed="false">
      <c r="A376" s="55" t="n">
        <v>28</v>
      </c>
      <c r="B376" s="56" t="s">
        <v>177</v>
      </c>
      <c r="C376" s="55" t="s">
        <v>15</v>
      </c>
      <c r="D376" s="55" t="n">
        <v>300</v>
      </c>
      <c r="E376" s="57" t="n">
        <v>4.13</v>
      </c>
      <c r="F376" s="18" t="n">
        <f aca="false">D376*E376</f>
        <v>1239</v>
      </c>
    </row>
    <row r="377" customFormat="false" ht="16.5" hidden="false" customHeight="false" outlineLevel="0" collapsed="false">
      <c r="A377" s="55" t="n">
        <v>29</v>
      </c>
      <c r="B377" s="56" t="s">
        <v>151</v>
      </c>
      <c r="C377" s="55" t="s">
        <v>15</v>
      </c>
      <c r="D377" s="55" t="n">
        <v>150</v>
      </c>
      <c r="E377" s="57" t="n">
        <v>1.73</v>
      </c>
      <c r="F377" s="18" t="n">
        <f aca="false">D377*E377</f>
        <v>259.5</v>
      </c>
    </row>
    <row r="378" customFormat="false" ht="16.5" hidden="false" customHeight="true" outlineLevel="0" collapsed="false">
      <c r="A378" s="25" t="s">
        <v>178</v>
      </c>
      <c r="B378" s="25"/>
      <c r="C378" s="25"/>
      <c r="D378" s="25"/>
      <c r="E378" s="25"/>
      <c r="F378" s="28" t="n">
        <f aca="false">SUM(F349:F377)</f>
        <v>8879.51</v>
      </c>
    </row>
    <row r="379" customFormat="false" ht="16.5" hidden="false" customHeight="true" outlineLevel="0" collapsed="false">
      <c r="A379" s="25" t="s">
        <v>162</v>
      </c>
      <c r="B379" s="25"/>
      <c r="C379" s="25"/>
      <c r="D379" s="25"/>
      <c r="E379" s="25"/>
      <c r="F379" s="26" t="n">
        <f aca="false">ROUND(F378*0.13,2)</f>
        <v>1154.34</v>
      </c>
    </row>
    <row r="380" customFormat="false" ht="16.5" hidden="false" customHeight="true" outlineLevel="0" collapsed="false">
      <c r="A380" s="25" t="s">
        <v>179</v>
      </c>
      <c r="B380" s="25"/>
      <c r="C380" s="25"/>
      <c r="D380" s="25"/>
      <c r="E380" s="25"/>
      <c r="F380" s="52" t="n">
        <f aca="false">SUM(F378,F379)</f>
        <v>10033.85</v>
      </c>
    </row>
    <row r="381" customFormat="false" ht="16.5" hidden="false" customHeight="false" outlineLevel="0" collapsed="false">
      <c r="A381" s="65"/>
    </row>
    <row r="382" customFormat="false" ht="15.75" hidden="false" customHeight="false" outlineLevel="0" collapsed="false">
      <c r="A382" s="65"/>
    </row>
    <row r="383" customFormat="false" ht="15.75" hidden="false" customHeight="false" outlineLevel="0" collapsed="false">
      <c r="A383" s="65"/>
    </row>
    <row r="384" customFormat="false" ht="15.75" hidden="false" customHeight="false" outlineLevel="0" collapsed="false">
      <c r="A384" s="65"/>
    </row>
    <row r="385" customFormat="false" ht="15.75" hidden="false" customHeight="false" outlineLevel="0" collapsed="false">
      <c r="A385" s="65"/>
    </row>
    <row r="386" customFormat="false" ht="15.75" hidden="false" customHeight="false" outlineLevel="0" collapsed="false">
      <c r="A386" s="65"/>
    </row>
    <row r="387" customFormat="false" ht="15.75" hidden="false" customHeight="false" outlineLevel="0" collapsed="false">
      <c r="A387" s="65"/>
    </row>
    <row r="388" customFormat="false" ht="15.75" hidden="false" customHeight="false" outlineLevel="0" collapsed="false">
      <c r="A388" s="65"/>
    </row>
    <row r="389" customFormat="false" ht="15.75" hidden="false" customHeight="false" outlineLevel="0" collapsed="false">
      <c r="A389" s="65"/>
    </row>
    <row r="390" customFormat="false" ht="15.75" hidden="false" customHeight="false" outlineLevel="0" collapsed="false">
      <c r="A390" s="65"/>
    </row>
    <row r="391" customFormat="false" ht="16.5" hidden="false" customHeight="false" outlineLevel="0" collapsed="false">
      <c r="A391" s="65"/>
    </row>
    <row r="392" s="68" customFormat="true" ht="15.75" hidden="false" customHeight="true" outlineLevel="0" collapsed="false">
      <c r="A392" s="10" t="s">
        <v>180</v>
      </c>
      <c r="B392" s="10"/>
      <c r="C392" s="10"/>
      <c r="D392" s="10"/>
      <c r="E392" s="10"/>
      <c r="F392" s="10"/>
      <c r="G392" s="66"/>
      <c r="H392" s="67"/>
    </row>
    <row r="393" s="68" customFormat="true" ht="15.75" hidden="false" customHeight="true" outlineLevel="0" collapsed="false">
      <c r="A393" s="11" t="s">
        <v>126</v>
      </c>
      <c r="B393" s="11"/>
      <c r="C393" s="11"/>
      <c r="D393" s="11"/>
      <c r="E393" s="11"/>
      <c r="F393" s="11"/>
      <c r="G393" s="66"/>
      <c r="H393" s="67"/>
    </row>
    <row r="394" customFormat="false" ht="16.5" hidden="false" customHeight="false" outlineLevel="0" collapsed="false">
      <c r="A394" s="75"/>
      <c r="B394" s="53"/>
      <c r="C394" s="53"/>
      <c r="D394" s="53"/>
      <c r="E394" s="54"/>
      <c r="F394" s="76"/>
    </row>
    <row r="395" customFormat="false" ht="15.75" hidden="false" customHeight="true" outlineLevel="0" collapsed="false">
      <c r="A395" s="13" t="s">
        <v>6</v>
      </c>
      <c r="B395" s="13" t="s">
        <v>7</v>
      </c>
      <c r="C395" s="13" t="s">
        <v>8</v>
      </c>
      <c r="D395" s="13" t="s">
        <v>9</v>
      </c>
      <c r="E395" s="14" t="s">
        <v>10</v>
      </c>
      <c r="F395" s="14" t="s">
        <v>11</v>
      </c>
    </row>
    <row r="396" customFormat="false" ht="15" hidden="false" customHeight="false" outlineLevel="0" collapsed="false">
      <c r="A396" s="13"/>
      <c r="B396" s="13"/>
      <c r="C396" s="13"/>
      <c r="D396" s="13"/>
      <c r="E396" s="14"/>
      <c r="F396" s="14"/>
    </row>
    <row r="397" customFormat="false" ht="24.75" hidden="false" customHeight="true" outlineLevel="0" collapsed="false">
      <c r="A397" s="13"/>
      <c r="B397" s="13"/>
      <c r="C397" s="13"/>
      <c r="D397" s="13"/>
      <c r="E397" s="14"/>
      <c r="F397" s="14"/>
    </row>
    <row r="398" customFormat="false" ht="16.5" hidden="false" customHeight="false" outlineLevel="0" collapsed="false">
      <c r="A398" s="15" t="n">
        <v>1</v>
      </c>
      <c r="B398" s="16" t="s">
        <v>181</v>
      </c>
      <c r="C398" s="17" t="s">
        <v>17</v>
      </c>
      <c r="D398" s="17" t="n">
        <v>30</v>
      </c>
      <c r="E398" s="18" t="n">
        <v>11.11</v>
      </c>
      <c r="F398" s="18" t="n">
        <f aca="false">D398*E398</f>
        <v>333.3</v>
      </c>
    </row>
    <row r="399" customFormat="false" ht="16.5" hidden="false" customHeight="false" outlineLevel="0" collapsed="false">
      <c r="A399" s="69" t="n">
        <v>2</v>
      </c>
      <c r="B399" s="77" t="s">
        <v>182</v>
      </c>
      <c r="C399" s="78" t="s">
        <v>17</v>
      </c>
      <c r="D399" s="78" t="n">
        <v>30</v>
      </c>
      <c r="E399" s="79" t="n">
        <v>11.48</v>
      </c>
      <c r="F399" s="18" t="n">
        <f aca="false">D399*E399</f>
        <v>344.4</v>
      </c>
    </row>
    <row r="400" customFormat="false" ht="16.5" hidden="false" customHeight="false" outlineLevel="0" collapsed="false">
      <c r="A400" s="15" t="n">
        <v>3</v>
      </c>
      <c r="B400" s="77" t="s">
        <v>183</v>
      </c>
      <c r="C400" s="78" t="s">
        <v>17</v>
      </c>
      <c r="D400" s="78" t="n">
        <v>450</v>
      </c>
      <c r="E400" s="79" t="n">
        <v>3.54</v>
      </c>
      <c r="F400" s="18" t="n">
        <f aca="false">D400*E400</f>
        <v>1593</v>
      </c>
    </row>
    <row r="401" customFormat="false" ht="16.5" hidden="false" customHeight="false" outlineLevel="0" collapsed="false">
      <c r="A401" s="69" t="n">
        <v>4</v>
      </c>
      <c r="B401" s="80" t="s">
        <v>184</v>
      </c>
      <c r="C401" s="81" t="s">
        <v>17</v>
      </c>
      <c r="D401" s="78" t="n">
        <v>170</v>
      </c>
      <c r="E401" s="79" t="n">
        <v>11.89</v>
      </c>
      <c r="F401" s="18" t="n">
        <f aca="false">D401*E401</f>
        <v>2021.3</v>
      </c>
    </row>
    <row r="402" customFormat="false" ht="27" hidden="false" customHeight="false" outlineLevel="0" collapsed="false">
      <c r="A402" s="15" t="n">
        <v>5</v>
      </c>
      <c r="B402" s="77" t="s">
        <v>185</v>
      </c>
      <c r="C402" s="78" t="s">
        <v>17</v>
      </c>
      <c r="D402" s="78" t="n">
        <v>300</v>
      </c>
      <c r="E402" s="79" t="n">
        <v>9.21</v>
      </c>
      <c r="F402" s="18" t="n">
        <f aca="false">D402*E402</f>
        <v>2763</v>
      </c>
    </row>
    <row r="403" customFormat="false" ht="16.5" hidden="false" customHeight="false" outlineLevel="0" collapsed="false">
      <c r="A403" s="69" t="n">
        <v>6</v>
      </c>
      <c r="B403" s="77" t="s">
        <v>186</v>
      </c>
      <c r="C403" s="78" t="s">
        <v>17</v>
      </c>
      <c r="D403" s="78" t="n">
        <v>50</v>
      </c>
      <c r="E403" s="79" t="n">
        <v>7.62</v>
      </c>
      <c r="F403" s="18" t="n">
        <f aca="false">D403*E403</f>
        <v>381</v>
      </c>
    </row>
    <row r="404" customFormat="false" ht="16.5" hidden="false" customHeight="false" outlineLevel="0" collapsed="false">
      <c r="A404" s="82" t="n">
        <v>7</v>
      </c>
      <c r="B404" s="83" t="s">
        <v>187</v>
      </c>
      <c r="C404" s="84" t="s">
        <v>17</v>
      </c>
      <c r="D404" s="84" t="n">
        <v>30</v>
      </c>
      <c r="E404" s="85" t="n">
        <v>6.84</v>
      </c>
      <c r="F404" s="18" t="n">
        <f aca="false">D404*E404</f>
        <v>205.2</v>
      </c>
    </row>
    <row r="405" customFormat="false" ht="16.5" hidden="false" customHeight="true" outlineLevel="0" collapsed="false">
      <c r="A405" s="25" t="s">
        <v>188</v>
      </c>
      <c r="B405" s="25"/>
      <c r="C405" s="25"/>
      <c r="D405" s="25"/>
      <c r="E405" s="25"/>
      <c r="F405" s="28" t="n">
        <f aca="false">SUM(F398:F404)</f>
        <v>7641.2</v>
      </c>
    </row>
    <row r="406" customFormat="false" ht="16.5" hidden="false" customHeight="true" outlineLevel="0" collapsed="false">
      <c r="A406" s="25" t="s">
        <v>162</v>
      </c>
      <c r="B406" s="25"/>
      <c r="C406" s="25"/>
      <c r="D406" s="25"/>
      <c r="E406" s="25"/>
      <c r="F406" s="26" t="n">
        <f aca="false">ROUND(F405*0.13,2)</f>
        <v>993.36</v>
      </c>
    </row>
    <row r="407" customFormat="false" ht="16.5" hidden="false" customHeight="true" outlineLevel="0" collapsed="false">
      <c r="A407" s="25" t="s">
        <v>189</v>
      </c>
      <c r="B407" s="25"/>
      <c r="C407" s="25"/>
      <c r="D407" s="25"/>
      <c r="E407" s="25"/>
      <c r="F407" s="52" t="n">
        <f aca="false">SUM(F406,F405)</f>
        <v>8634.56</v>
      </c>
    </row>
    <row r="408" customFormat="false" ht="15.75" hidden="false" customHeight="false" outlineLevel="0" collapsed="false">
      <c r="A408" s="86"/>
    </row>
    <row r="409" customFormat="false" ht="15" hidden="false" customHeight="false" outlineLevel="0" collapsed="false">
      <c r="A409" s="86"/>
    </row>
    <row r="410" customFormat="false" ht="15" hidden="false" customHeight="false" outlineLevel="0" collapsed="false">
      <c r="A410" s="86"/>
    </row>
    <row r="411" customFormat="false" ht="15" hidden="false" customHeight="false" outlineLevel="0" collapsed="false">
      <c r="A411" s="86"/>
    </row>
    <row r="412" customFormat="false" ht="15" hidden="false" customHeight="false" outlineLevel="0" collapsed="false">
      <c r="A412" s="86"/>
    </row>
    <row r="413" customFormat="false" ht="15" hidden="false" customHeight="false" outlineLevel="0" collapsed="false">
      <c r="A413" s="86"/>
    </row>
    <row r="414" customFormat="false" ht="15.75" hidden="false" customHeight="false" outlineLevel="0" collapsed="false">
      <c r="A414" s="86"/>
    </row>
    <row r="415" customFormat="false" ht="15.75" hidden="false" customHeight="true" outlineLevel="0" collapsed="false">
      <c r="A415" s="10" t="s">
        <v>190</v>
      </c>
      <c r="B415" s="10"/>
      <c r="C415" s="10"/>
      <c r="D415" s="10"/>
      <c r="E415" s="10"/>
      <c r="F415" s="10"/>
    </row>
    <row r="416" s="68" customFormat="true" ht="15.75" hidden="false" customHeight="true" outlineLevel="0" collapsed="false">
      <c r="A416" s="11" t="s">
        <v>191</v>
      </c>
      <c r="B416" s="11"/>
      <c r="C416" s="11"/>
      <c r="D416" s="11"/>
      <c r="E416" s="11"/>
      <c r="F416" s="11"/>
      <c r="G416" s="66"/>
      <c r="H416" s="67"/>
    </row>
    <row r="417" customFormat="false" ht="16.5" hidden="false" customHeight="false" outlineLevel="0" collapsed="false">
      <c r="A417" s="75"/>
      <c r="B417" s="53"/>
      <c r="C417" s="53"/>
      <c r="D417" s="53"/>
      <c r="E417" s="54"/>
      <c r="F417" s="76"/>
    </row>
    <row r="418" customFormat="false" ht="15.75" hidden="false" customHeight="true" outlineLevel="0" collapsed="false">
      <c r="A418" s="13" t="s">
        <v>6</v>
      </c>
      <c r="B418" s="13" t="s">
        <v>7</v>
      </c>
      <c r="C418" s="13" t="s">
        <v>8</v>
      </c>
      <c r="D418" s="13" t="s">
        <v>9</v>
      </c>
      <c r="E418" s="14" t="s">
        <v>10</v>
      </c>
      <c r="F418" s="14" t="s">
        <v>11</v>
      </c>
    </row>
    <row r="419" customFormat="false" ht="15" hidden="false" customHeight="false" outlineLevel="0" collapsed="false">
      <c r="A419" s="13"/>
      <c r="B419" s="13"/>
      <c r="C419" s="13"/>
      <c r="D419" s="13"/>
      <c r="E419" s="14"/>
      <c r="F419" s="14"/>
    </row>
    <row r="420" customFormat="false" ht="21" hidden="false" customHeight="true" outlineLevel="0" collapsed="false">
      <c r="A420" s="13"/>
      <c r="B420" s="13"/>
      <c r="C420" s="13"/>
      <c r="D420" s="13"/>
      <c r="E420" s="14"/>
      <c r="F420" s="14"/>
    </row>
    <row r="421" customFormat="false" ht="16.5" hidden="false" customHeight="false" outlineLevel="0" collapsed="false">
      <c r="A421" s="15" t="n">
        <v>1</v>
      </c>
      <c r="B421" s="16" t="s">
        <v>192</v>
      </c>
      <c r="C421" s="17" t="s">
        <v>17</v>
      </c>
      <c r="D421" s="17" t="n">
        <v>10</v>
      </c>
      <c r="E421" s="18" t="n">
        <v>11.11</v>
      </c>
      <c r="F421" s="18" t="n">
        <f aca="false">D421*E421</f>
        <v>111.1</v>
      </c>
    </row>
    <row r="422" customFormat="false" ht="16.5" hidden="false" customHeight="false" outlineLevel="0" collapsed="false">
      <c r="A422" s="69" t="n">
        <v>2</v>
      </c>
      <c r="B422" s="77" t="s">
        <v>193</v>
      </c>
      <c r="C422" s="78" t="s">
        <v>17</v>
      </c>
      <c r="D422" s="78" t="n">
        <v>10</v>
      </c>
      <c r="E422" s="79" t="n">
        <v>11.48</v>
      </c>
      <c r="F422" s="18" t="n">
        <f aca="false">D422*E422</f>
        <v>114.8</v>
      </c>
    </row>
    <row r="423" customFormat="false" ht="16.5" hidden="false" customHeight="false" outlineLevel="0" collapsed="false">
      <c r="A423" s="15" t="n">
        <v>3</v>
      </c>
      <c r="B423" s="77" t="s">
        <v>194</v>
      </c>
      <c r="C423" s="78" t="s">
        <v>17</v>
      </c>
      <c r="D423" s="78" t="n">
        <v>100</v>
      </c>
      <c r="E423" s="79" t="n">
        <v>3.54</v>
      </c>
      <c r="F423" s="18" t="n">
        <f aca="false">D423*E423</f>
        <v>354</v>
      </c>
    </row>
    <row r="424" customFormat="false" ht="16.5" hidden="false" customHeight="false" outlineLevel="0" collapsed="false">
      <c r="A424" s="69" t="n">
        <v>4</v>
      </c>
      <c r="B424" s="87" t="s">
        <v>184</v>
      </c>
      <c r="C424" s="88" t="s">
        <v>17</v>
      </c>
      <c r="D424" s="88" t="n">
        <v>30</v>
      </c>
      <c r="E424" s="79" t="n">
        <v>11.89</v>
      </c>
      <c r="F424" s="18" t="n">
        <f aca="false">D424*E424</f>
        <v>356.7</v>
      </c>
    </row>
    <row r="425" customFormat="false" ht="27" hidden="false" customHeight="false" outlineLevel="0" collapsed="false">
      <c r="A425" s="15" t="n">
        <v>5</v>
      </c>
      <c r="B425" s="87" t="s">
        <v>195</v>
      </c>
      <c r="C425" s="88" t="s">
        <v>17</v>
      </c>
      <c r="D425" s="88" t="n">
        <v>40</v>
      </c>
      <c r="E425" s="79" t="n">
        <v>9.21</v>
      </c>
      <c r="F425" s="18" t="n">
        <f aca="false">D425*E425</f>
        <v>368.4</v>
      </c>
    </row>
    <row r="426" customFormat="false" ht="16.5" hidden="false" customHeight="false" outlineLevel="0" collapsed="false">
      <c r="A426" s="69" t="n">
        <v>6</v>
      </c>
      <c r="B426" s="87" t="s">
        <v>186</v>
      </c>
      <c r="C426" s="88" t="s">
        <v>17</v>
      </c>
      <c r="D426" s="88" t="n">
        <v>20</v>
      </c>
      <c r="E426" s="79" t="n">
        <v>7.62</v>
      </c>
      <c r="F426" s="18" t="n">
        <f aca="false">D426*E426</f>
        <v>152.4</v>
      </c>
    </row>
    <row r="427" customFormat="false" ht="16.5" hidden="false" customHeight="false" outlineLevel="0" collapsed="false">
      <c r="A427" s="15" t="n">
        <v>7</v>
      </c>
      <c r="B427" s="87" t="s">
        <v>187</v>
      </c>
      <c r="C427" s="88" t="s">
        <v>17</v>
      </c>
      <c r="D427" s="88" t="n">
        <v>7</v>
      </c>
      <c r="E427" s="85" t="n">
        <v>6.84</v>
      </c>
      <c r="F427" s="18" t="n">
        <f aca="false">D427*E427</f>
        <v>47.88</v>
      </c>
    </row>
    <row r="428" customFormat="false" ht="16.5" hidden="false" customHeight="true" outlineLevel="0" collapsed="false">
      <c r="A428" s="25" t="s">
        <v>196</v>
      </c>
      <c r="B428" s="25"/>
      <c r="C428" s="25"/>
      <c r="D428" s="25"/>
      <c r="E428" s="25"/>
      <c r="F428" s="28" t="n">
        <f aca="false">SUM(F421:F427)</f>
        <v>1505.28</v>
      </c>
    </row>
    <row r="429" customFormat="false" ht="16.5" hidden="false" customHeight="true" outlineLevel="0" collapsed="false">
      <c r="A429" s="25" t="s">
        <v>162</v>
      </c>
      <c r="B429" s="25"/>
      <c r="C429" s="25"/>
      <c r="D429" s="25"/>
      <c r="E429" s="25"/>
      <c r="F429" s="26" t="n">
        <f aca="false">ROUND(F428*0.13,2)</f>
        <v>195.69</v>
      </c>
    </row>
    <row r="430" customFormat="false" ht="16.5" hidden="false" customHeight="true" outlineLevel="0" collapsed="false">
      <c r="A430" s="25" t="s">
        <v>197</v>
      </c>
      <c r="B430" s="25"/>
      <c r="C430" s="25"/>
      <c r="D430" s="25"/>
      <c r="E430" s="25"/>
      <c r="F430" s="26" t="n">
        <f aca="false">SUM(F429,F428)</f>
        <v>1700.97</v>
      </c>
    </row>
    <row r="431" customFormat="false" ht="15.75" hidden="false" customHeight="false" outlineLevel="0" collapsed="false">
      <c r="A431" s="89"/>
      <c r="B431" s="89"/>
      <c r="C431" s="89"/>
      <c r="D431" s="89"/>
      <c r="E431" s="90"/>
      <c r="F431" s="42"/>
    </row>
    <row r="432" customFormat="false" ht="15" hidden="false" customHeight="false" outlineLevel="0" collapsed="false">
      <c r="A432" s="89"/>
      <c r="B432" s="89"/>
      <c r="C432" s="89"/>
      <c r="D432" s="89"/>
      <c r="E432" s="90"/>
      <c r="F432" s="42"/>
    </row>
    <row r="433" customFormat="false" ht="15" hidden="false" customHeight="false" outlineLevel="0" collapsed="false">
      <c r="A433" s="89"/>
      <c r="B433" s="89"/>
      <c r="C433" s="89"/>
      <c r="D433" s="89"/>
      <c r="E433" s="90"/>
      <c r="F433" s="42"/>
    </row>
    <row r="434" customFormat="false" ht="15" hidden="false" customHeight="false" outlineLevel="0" collapsed="false">
      <c r="A434" s="89"/>
      <c r="B434" s="89"/>
      <c r="C434" s="89"/>
      <c r="D434" s="89"/>
      <c r="E434" s="90"/>
      <c r="F434" s="42"/>
    </row>
    <row r="435" customFormat="false" ht="15" hidden="false" customHeight="false" outlineLevel="0" collapsed="false">
      <c r="A435" s="89"/>
      <c r="B435" s="89"/>
      <c r="C435" s="89"/>
      <c r="D435" s="89"/>
      <c r="E435" s="90"/>
      <c r="F435" s="42"/>
    </row>
    <row r="436" customFormat="false" ht="15" hidden="false" customHeight="false" outlineLevel="0" collapsed="false">
      <c r="A436" s="89"/>
      <c r="B436" s="89"/>
      <c r="C436" s="89"/>
      <c r="D436" s="89"/>
      <c r="E436" s="90"/>
      <c r="F436" s="42"/>
    </row>
    <row r="437" customFormat="false" ht="15" hidden="false" customHeight="false" outlineLevel="0" collapsed="false">
      <c r="A437" s="89"/>
      <c r="B437" s="89"/>
      <c r="C437" s="89"/>
      <c r="D437" s="89"/>
      <c r="E437" s="90"/>
      <c r="F437" s="42"/>
    </row>
    <row r="438" customFormat="false" ht="15.75" hidden="false" customHeight="false" outlineLevel="0" collapsed="false">
      <c r="A438" s="89"/>
      <c r="B438" s="89"/>
      <c r="C438" s="89"/>
      <c r="D438" s="89"/>
      <c r="E438" s="90"/>
      <c r="F438" s="42"/>
    </row>
    <row r="439" customFormat="false" ht="15" hidden="false" customHeight="true" outlineLevel="0" collapsed="false">
      <c r="A439" s="91" t="s">
        <v>198</v>
      </c>
      <c r="B439" s="91"/>
      <c r="C439" s="91"/>
      <c r="D439" s="91"/>
      <c r="E439" s="91"/>
      <c r="F439" s="91"/>
    </row>
    <row r="440" customFormat="false" ht="15.75" hidden="false" customHeight="true" outlineLevel="0" collapsed="false">
      <c r="A440" s="92" t="s">
        <v>199</v>
      </c>
      <c r="B440" s="92"/>
      <c r="C440" s="92"/>
      <c r="D440" s="92"/>
      <c r="E440" s="92"/>
      <c r="F440" s="92"/>
    </row>
    <row r="441" customFormat="false" ht="15.75" hidden="false" customHeight="false" outlineLevel="0" collapsed="false">
      <c r="A441" s="75"/>
      <c r="B441" s="53"/>
      <c r="C441" s="53"/>
      <c r="D441" s="53"/>
      <c r="E441" s="54"/>
      <c r="F441" s="76"/>
    </row>
    <row r="442" customFormat="false" ht="15.75" hidden="false" customHeight="true" outlineLevel="0" collapsed="false">
      <c r="A442" s="13" t="s">
        <v>6</v>
      </c>
      <c r="B442" s="13" t="s">
        <v>7</v>
      </c>
      <c r="C442" s="13" t="s">
        <v>8</v>
      </c>
      <c r="D442" s="13" t="s">
        <v>9</v>
      </c>
      <c r="E442" s="14" t="s">
        <v>10</v>
      </c>
      <c r="F442" s="14" t="s">
        <v>11</v>
      </c>
    </row>
    <row r="443" customFormat="false" ht="15" hidden="false" customHeight="false" outlineLevel="0" collapsed="false">
      <c r="A443" s="13"/>
      <c r="B443" s="13"/>
      <c r="C443" s="13"/>
      <c r="D443" s="13"/>
      <c r="E443" s="14"/>
      <c r="F443" s="14"/>
    </row>
    <row r="444" customFormat="false" ht="23.25" hidden="false" customHeight="true" outlineLevel="0" collapsed="false">
      <c r="A444" s="13"/>
      <c r="B444" s="13"/>
      <c r="C444" s="13"/>
      <c r="D444" s="13"/>
      <c r="E444" s="14"/>
      <c r="F444" s="14"/>
    </row>
    <row r="445" customFormat="false" ht="16.5" hidden="false" customHeight="false" outlineLevel="0" collapsed="false">
      <c r="A445" s="69" t="n">
        <v>1</v>
      </c>
      <c r="B445" s="77" t="s">
        <v>183</v>
      </c>
      <c r="C445" s="78" t="s">
        <v>17</v>
      </c>
      <c r="D445" s="93" t="n">
        <v>400</v>
      </c>
      <c r="E445" s="79" t="n">
        <v>3.54</v>
      </c>
      <c r="F445" s="18" t="n">
        <f aca="false">D445*E445</f>
        <v>1416</v>
      </c>
    </row>
    <row r="446" customFormat="false" ht="16.5" hidden="false" customHeight="false" outlineLevel="0" collapsed="false">
      <c r="A446" s="69" t="n">
        <v>2</v>
      </c>
      <c r="B446" s="77" t="s">
        <v>186</v>
      </c>
      <c r="C446" s="78" t="s">
        <v>17</v>
      </c>
      <c r="D446" s="78" t="n">
        <v>500</v>
      </c>
      <c r="E446" s="79" t="n">
        <v>7.62</v>
      </c>
      <c r="F446" s="18" t="n">
        <f aca="false">D446*E446</f>
        <v>3810</v>
      </c>
    </row>
    <row r="447" s="1" customFormat="true" ht="16.5" hidden="false" customHeight="true" outlineLevel="0" collapsed="false">
      <c r="A447" s="25" t="s">
        <v>200</v>
      </c>
      <c r="B447" s="25"/>
      <c r="C447" s="25"/>
      <c r="D447" s="25"/>
      <c r="E447" s="25"/>
      <c r="F447" s="28" t="n">
        <f aca="false">SUM(F445:F446)</f>
        <v>5226</v>
      </c>
    </row>
    <row r="448" s="1" customFormat="true" ht="16.5" hidden="false" customHeight="true" outlineLevel="0" collapsed="false">
      <c r="A448" s="25" t="s">
        <v>162</v>
      </c>
      <c r="B448" s="25"/>
      <c r="C448" s="25"/>
      <c r="D448" s="25"/>
      <c r="E448" s="25"/>
      <c r="F448" s="26" t="n">
        <f aca="false">ROUND(F447*0.13,2)</f>
        <v>679.38</v>
      </c>
    </row>
    <row r="449" customFormat="false" ht="16.5" hidden="false" customHeight="true" outlineLevel="0" collapsed="false">
      <c r="A449" s="25" t="s">
        <v>201</v>
      </c>
      <c r="B449" s="25"/>
      <c r="C449" s="25"/>
      <c r="D449" s="25"/>
      <c r="E449" s="25"/>
      <c r="F449" s="26" t="n">
        <f aca="false">SUM(F448,F447)</f>
        <v>5905.38</v>
      </c>
    </row>
    <row r="450" customFormat="false" ht="16.5" hidden="false" customHeight="false" outlineLevel="0" collapsed="false">
      <c r="A450" s="27"/>
    </row>
    <row r="451" customFormat="false" ht="16.5" hidden="false" customHeight="false" outlineLevel="0" collapsed="false">
      <c r="A451" s="27"/>
    </row>
    <row r="452" customFormat="false" ht="15.75" hidden="false" customHeight="true" outlineLevel="0" collapsed="false">
      <c r="A452" s="10" t="s">
        <v>202</v>
      </c>
      <c r="B452" s="10"/>
      <c r="C452" s="10"/>
      <c r="D452" s="10"/>
      <c r="E452" s="10"/>
      <c r="F452" s="10"/>
    </row>
    <row r="453" customFormat="false" ht="15.75" hidden="false" customHeight="true" outlineLevel="0" collapsed="false">
      <c r="A453" s="11" t="s">
        <v>103</v>
      </c>
      <c r="B453" s="11"/>
      <c r="C453" s="11"/>
      <c r="D453" s="11"/>
      <c r="E453" s="11"/>
      <c r="F453" s="11"/>
    </row>
    <row r="454" customFormat="false" ht="17.25" hidden="false" customHeight="false" outlineLevel="0" collapsed="false">
      <c r="A454" s="27"/>
    </row>
    <row r="455" s="21" customFormat="true" ht="15.75" hidden="false" customHeight="true" outlineLevel="0" collapsed="false">
      <c r="A455" s="13" t="s">
        <v>6</v>
      </c>
      <c r="B455" s="13" t="s">
        <v>7</v>
      </c>
      <c r="C455" s="13" t="s">
        <v>8</v>
      </c>
      <c r="D455" s="13" t="s">
        <v>9</v>
      </c>
      <c r="E455" s="14" t="s">
        <v>10</v>
      </c>
      <c r="F455" s="14" t="s">
        <v>203</v>
      </c>
      <c r="G455" s="19"/>
      <c r="H455" s="20"/>
    </row>
    <row r="456" s="21" customFormat="true" ht="38.25" hidden="false" customHeight="true" outlineLevel="0" collapsed="false">
      <c r="A456" s="13"/>
      <c r="B456" s="13"/>
      <c r="C456" s="13"/>
      <c r="D456" s="13"/>
      <c r="E456" s="14"/>
      <c r="F456" s="14"/>
      <c r="G456" s="19"/>
      <c r="H456" s="20"/>
    </row>
    <row r="457" customFormat="false" ht="16.5" hidden="false" customHeight="false" outlineLevel="0" collapsed="false">
      <c r="A457" s="11" t="n">
        <v>1</v>
      </c>
      <c r="B457" s="94" t="s">
        <v>194</v>
      </c>
      <c r="C457" s="78" t="s">
        <v>17</v>
      </c>
      <c r="D457" s="78" t="n">
        <v>250</v>
      </c>
      <c r="E457" s="79" t="n">
        <v>3.54</v>
      </c>
      <c r="F457" s="18" t="n">
        <f aca="false">D457*E457</f>
        <v>885</v>
      </c>
    </row>
    <row r="458" customFormat="false" ht="16.5" hidden="false" customHeight="false" outlineLevel="0" collapsed="false">
      <c r="A458" s="69" t="n">
        <v>2</v>
      </c>
      <c r="B458" s="77" t="s">
        <v>184</v>
      </c>
      <c r="C458" s="78" t="s">
        <v>17</v>
      </c>
      <c r="D458" s="78" t="n">
        <v>200</v>
      </c>
      <c r="E458" s="79" t="n">
        <v>11.89</v>
      </c>
      <c r="F458" s="18" t="n">
        <f aca="false">D458*E458</f>
        <v>2378</v>
      </c>
    </row>
    <row r="459" customFormat="false" ht="16.5" hidden="false" customHeight="false" outlineLevel="0" collapsed="false">
      <c r="A459" s="11" t="n">
        <v>3</v>
      </c>
      <c r="B459" s="77" t="s">
        <v>204</v>
      </c>
      <c r="C459" s="78" t="s">
        <v>17</v>
      </c>
      <c r="D459" s="78" t="n">
        <v>300</v>
      </c>
      <c r="E459" s="79" t="n">
        <v>9.21</v>
      </c>
      <c r="F459" s="18" t="n">
        <f aca="false">D459*E459</f>
        <v>2763</v>
      </c>
    </row>
    <row r="460" customFormat="false" ht="16.5" hidden="false" customHeight="false" outlineLevel="0" collapsed="false">
      <c r="A460" s="69" t="n">
        <v>4</v>
      </c>
      <c r="B460" s="77" t="s">
        <v>186</v>
      </c>
      <c r="C460" s="78" t="s">
        <v>17</v>
      </c>
      <c r="D460" s="78" t="n">
        <v>105</v>
      </c>
      <c r="E460" s="79" t="n">
        <v>7.62</v>
      </c>
      <c r="F460" s="18" t="n">
        <f aca="false">D460*E460</f>
        <v>800.1</v>
      </c>
    </row>
    <row r="461" customFormat="false" ht="16.5" hidden="false" customHeight="false" outlineLevel="0" collapsed="false">
      <c r="A461" s="69" t="n">
        <v>5</v>
      </c>
      <c r="B461" s="77" t="s">
        <v>205</v>
      </c>
      <c r="C461" s="78" t="s">
        <v>15</v>
      </c>
      <c r="D461" s="78" t="n">
        <v>100</v>
      </c>
      <c r="E461" s="79" t="n">
        <v>6.78</v>
      </c>
      <c r="F461" s="18" t="n">
        <f aca="false">D461*E461</f>
        <v>678</v>
      </c>
    </row>
    <row r="462" customFormat="false" ht="16.5" hidden="false" customHeight="false" outlineLevel="0" collapsed="false">
      <c r="A462" s="69" t="n">
        <v>6</v>
      </c>
      <c r="B462" s="77" t="s">
        <v>206</v>
      </c>
      <c r="C462" s="78" t="s">
        <v>15</v>
      </c>
      <c r="D462" s="78" t="n">
        <v>50</v>
      </c>
      <c r="E462" s="79" t="n">
        <v>9.01</v>
      </c>
      <c r="F462" s="18" t="n">
        <f aca="false">D462*E462</f>
        <v>450.5</v>
      </c>
    </row>
    <row r="463" customFormat="false" ht="16.5" hidden="false" customHeight="true" outlineLevel="0" collapsed="false">
      <c r="A463" s="25" t="s">
        <v>207</v>
      </c>
      <c r="B463" s="25"/>
      <c r="C463" s="25"/>
      <c r="D463" s="25"/>
      <c r="E463" s="25"/>
      <c r="F463" s="28" t="n">
        <f aca="false">SUM(F457:F462)</f>
        <v>7954.6</v>
      </c>
    </row>
    <row r="464" customFormat="false" ht="16.5" hidden="false" customHeight="true" outlineLevel="0" collapsed="false">
      <c r="A464" s="25" t="s">
        <v>162</v>
      </c>
      <c r="B464" s="25"/>
      <c r="C464" s="25"/>
      <c r="D464" s="25"/>
      <c r="E464" s="25"/>
      <c r="F464" s="26" t="n">
        <f aca="false">ROUND(F463*0.13,2)</f>
        <v>1034.1</v>
      </c>
    </row>
    <row r="465" s="1" customFormat="true" ht="16.5" hidden="false" customHeight="true" outlineLevel="0" collapsed="false">
      <c r="A465" s="25" t="s">
        <v>208</v>
      </c>
      <c r="B465" s="25"/>
      <c r="C465" s="25"/>
      <c r="D465" s="25"/>
      <c r="E465" s="25"/>
      <c r="F465" s="52" t="n">
        <f aca="false">SUM(F464,F463)</f>
        <v>8988.7</v>
      </c>
    </row>
    <row r="466" s="1" customFormat="true" ht="16.5" hidden="false" customHeight="false" outlineLevel="0" collapsed="false">
      <c r="A466" s="27"/>
      <c r="E466" s="2"/>
      <c r="F466" s="2"/>
    </row>
    <row r="467" s="1" customFormat="true" ht="15" hidden="false" customHeight="false" outlineLevel="0" collapsed="false">
      <c r="A467" s="86"/>
      <c r="E467" s="2"/>
      <c r="F467" s="2"/>
    </row>
    <row r="468" s="1" customFormat="true" ht="15.75" hidden="false" customHeight="false" outlineLevel="0" collapsed="false">
      <c r="A468" s="86"/>
      <c r="E468" s="2"/>
      <c r="F468" s="2"/>
    </row>
    <row r="469" s="1" customFormat="true" ht="32.25" hidden="false" customHeight="true" outlineLevel="0" collapsed="false">
      <c r="A469" s="95" t="s">
        <v>209</v>
      </c>
      <c r="B469" s="95"/>
      <c r="C469" s="95"/>
      <c r="D469" s="95"/>
      <c r="E469" s="95"/>
      <c r="F469" s="95"/>
    </row>
    <row r="470" s="1" customFormat="true" ht="16.5" hidden="false" customHeight="false" outlineLevel="0" collapsed="false">
      <c r="A470" s="96"/>
      <c r="B470" s="96"/>
      <c r="C470" s="96"/>
      <c r="D470" s="96"/>
      <c r="E470" s="97"/>
      <c r="F470" s="97"/>
    </row>
    <row r="471" s="1" customFormat="true" ht="52.5" hidden="false" customHeight="false" outlineLevel="0" collapsed="false">
      <c r="A471" s="98" t="s">
        <v>6</v>
      </c>
      <c r="B471" s="99" t="s">
        <v>7</v>
      </c>
      <c r="C471" s="100" t="s">
        <v>8</v>
      </c>
      <c r="D471" s="100" t="s">
        <v>9</v>
      </c>
      <c r="E471" s="101" t="s">
        <v>210</v>
      </c>
      <c r="F471" s="102" t="s">
        <v>203</v>
      </c>
    </row>
    <row r="472" s="1" customFormat="true" ht="16.5" hidden="false" customHeight="false" outlineLevel="0" collapsed="false">
      <c r="A472" s="103" t="n">
        <v>1</v>
      </c>
      <c r="B472" s="103" t="s">
        <v>211</v>
      </c>
      <c r="C472" s="103" t="s">
        <v>17</v>
      </c>
      <c r="D472" s="103" t="n">
        <v>600</v>
      </c>
      <c r="E472" s="104" t="n">
        <v>2.3</v>
      </c>
      <c r="F472" s="18" t="n">
        <f aca="false">D472*E472</f>
        <v>1380</v>
      </c>
    </row>
    <row r="473" s="1" customFormat="true" ht="16.5" hidden="false" customHeight="false" outlineLevel="0" collapsed="false">
      <c r="A473" s="17" t="n">
        <v>2</v>
      </c>
      <c r="B473" s="17" t="s">
        <v>212</v>
      </c>
      <c r="C473" s="17" t="s">
        <v>17</v>
      </c>
      <c r="D473" s="17" t="n">
        <v>1500</v>
      </c>
      <c r="E473" s="105" t="n">
        <v>2.65</v>
      </c>
      <c r="F473" s="18" t="n">
        <f aca="false">D473*E473</f>
        <v>3975</v>
      </c>
    </row>
    <row r="474" s="1" customFormat="true" ht="16.5" hidden="false" customHeight="true" outlineLevel="0" collapsed="false">
      <c r="A474" s="25" t="s">
        <v>67</v>
      </c>
      <c r="B474" s="25"/>
      <c r="C474" s="25"/>
      <c r="D474" s="25"/>
      <c r="E474" s="25"/>
      <c r="F474" s="26" t="n">
        <f aca="false">SUM(F472:F473)</f>
        <v>5355</v>
      </c>
    </row>
    <row r="475" s="1" customFormat="true" ht="16.5" hidden="false" customHeight="true" outlineLevel="0" collapsed="false">
      <c r="A475" s="25" t="s">
        <v>68</v>
      </c>
      <c r="B475" s="25"/>
      <c r="C475" s="25"/>
      <c r="D475" s="25"/>
      <c r="E475" s="25"/>
      <c r="F475" s="26" t="n">
        <f aca="false">ROUND(F474*0.13,2)</f>
        <v>696.15</v>
      </c>
    </row>
    <row r="476" s="1" customFormat="true" ht="16.5" hidden="false" customHeight="true" outlineLevel="0" collapsed="false">
      <c r="A476" s="25" t="s">
        <v>69</v>
      </c>
      <c r="B476" s="25"/>
      <c r="C476" s="25"/>
      <c r="D476" s="25"/>
      <c r="E476" s="25"/>
      <c r="F476" s="26" t="n">
        <f aca="false">SUM(F475,F474)</f>
        <v>6051.15</v>
      </c>
    </row>
    <row r="477" s="1" customFormat="true" ht="15.75" hidden="false" customHeight="false" outlineLevel="0" collapsed="false">
      <c r="A477" s="32"/>
      <c r="B477" s="32"/>
      <c r="C477" s="32"/>
      <c r="D477" s="32"/>
      <c r="E477" s="33"/>
      <c r="F477" s="33"/>
    </row>
    <row r="478" s="1" customFormat="true" ht="15" hidden="false" customHeight="false" outlineLevel="0" collapsed="false">
      <c r="A478" s="32"/>
      <c r="B478" s="32"/>
      <c r="C478" s="32"/>
      <c r="D478" s="32"/>
      <c r="E478" s="33"/>
      <c r="F478" s="33"/>
    </row>
    <row r="479" s="1" customFormat="true" ht="15" hidden="false" customHeight="false" outlineLevel="0" collapsed="false">
      <c r="A479" s="32"/>
      <c r="B479" s="32"/>
      <c r="C479" s="32"/>
      <c r="D479" s="32"/>
      <c r="E479" s="33"/>
      <c r="F479" s="33"/>
    </row>
    <row r="480" s="1" customFormat="true" ht="16.5" hidden="false" customHeight="false" outlineLevel="0" collapsed="false">
      <c r="A480" s="27"/>
      <c r="E480" s="2"/>
      <c r="F480" s="2"/>
    </row>
    <row r="481" s="1" customFormat="true" ht="53.25" hidden="false" customHeight="false" outlineLevel="0" collapsed="false">
      <c r="A481" s="29" t="s">
        <v>6</v>
      </c>
      <c r="B481" s="106" t="s">
        <v>7</v>
      </c>
      <c r="C481" s="107" t="s">
        <v>8</v>
      </c>
      <c r="D481" s="100" t="s">
        <v>9</v>
      </c>
      <c r="E481" s="108" t="s">
        <v>210</v>
      </c>
      <c r="F481" s="108" t="s">
        <v>203</v>
      </c>
    </row>
    <row r="482" s="1" customFormat="true" ht="27" hidden="false" customHeight="false" outlineLevel="0" collapsed="false">
      <c r="A482" s="69" t="n">
        <v>1</v>
      </c>
      <c r="B482" s="77" t="s">
        <v>213</v>
      </c>
      <c r="C482" s="39" t="s">
        <v>13</v>
      </c>
      <c r="D482" s="39" t="n">
        <v>600</v>
      </c>
      <c r="E482" s="104" t="n">
        <v>0.71</v>
      </c>
      <c r="F482" s="18" t="n">
        <f aca="false">D482*E482</f>
        <v>426</v>
      </c>
    </row>
    <row r="483" s="1" customFormat="true" ht="27" hidden="false" customHeight="false" outlineLevel="0" collapsed="false">
      <c r="A483" s="109" t="n">
        <v>2</v>
      </c>
      <c r="B483" s="80" t="s">
        <v>214</v>
      </c>
      <c r="C483" s="81" t="s">
        <v>13</v>
      </c>
      <c r="D483" s="78" t="n">
        <v>100</v>
      </c>
      <c r="E483" s="104" t="n">
        <v>0.53</v>
      </c>
      <c r="F483" s="18" t="n">
        <f aca="false">D483*E483</f>
        <v>53</v>
      </c>
    </row>
    <row r="484" s="1" customFormat="true" ht="16.5" hidden="false" customHeight="false" outlineLevel="0" collapsed="false">
      <c r="A484" s="69" t="n">
        <v>3</v>
      </c>
      <c r="B484" s="77" t="s">
        <v>215</v>
      </c>
      <c r="C484" s="93" t="s">
        <v>17</v>
      </c>
      <c r="D484" s="93" t="n">
        <v>40</v>
      </c>
      <c r="E484" s="104" t="n">
        <v>7.08</v>
      </c>
      <c r="F484" s="18" t="n">
        <f aca="false">D484*E484</f>
        <v>283.2</v>
      </c>
    </row>
    <row r="485" s="1" customFormat="true" ht="16.5" hidden="false" customHeight="false" outlineLevel="0" collapsed="false">
      <c r="A485" s="69" t="n">
        <v>4</v>
      </c>
      <c r="B485" s="77" t="s">
        <v>216</v>
      </c>
      <c r="C485" s="93" t="s">
        <v>17</v>
      </c>
      <c r="D485" s="93" t="n">
        <v>100</v>
      </c>
      <c r="E485" s="104" t="n">
        <v>10.62</v>
      </c>
      <c r="F485" s="18" t="n">
        <f aca="false">D485*E485</f>
        <v>1062</v>
      </c>
    </row>
    <row r="486" s="1" customFormat="true" ht="16.5" hidden="false" customHeight="false" outlineLevel="0" collapsed="false">
      <c r="A486" s="69" t="n">
        <v>5</v>
      </c>
      <c r="B486" s="77" t="s">
        <v>217</v>
      </c>
      <c r="C486" s="93" t="s">
        <v>17</v>
      </c>
      <c r="D486" s="93" t="n">
        <v>50</v>
      </c>
      <c r="E486" s="104" t="n">
        <v>10.62</v>
      </c>
      <c r="F486" s="18" t="n">
        <f aca="false">D486*E486</f>
        <v>531</v>
      </c>
    </row>
    <row r="487" s="1" customFormat="true" ht="16.5" hidden="false" customHeight="false" outlineLevel="0" collapsed="false">
      <c r="A487" s="69" t="n">
        <v>6</v>
      </c>
      <c r="B487" s="77" t="s">
        <v>218</v>
      </c>
      <c r="C487" s="93" t="s">
        <v>17</v>
      </c>
      <c r="D487" s="93" t="n">
        <v>50</v>
      </c>
      <c r="E487" s="104" t="n">
        <v>8.85</v>
      </c>
      <c r="F487" s="18" t="n">
        <f aca="false">D487*E487</f>
        <v>442.5</v>
      </c>
    </row>
    <row r="488" s="1" customFormat="true" ht="16.5" hidden="false" customHeight="false" outlineLevel="0" collapsed="false">
      <c r="A488" s="69" t="n">
        <v>7</v>
      </c>
      <c r="B488" s="77" t="s">
        <v>219</v>
      </c>
      <c r="C488" s="93" t="s">
        <v>112</v>
      </c>
      <c r="D488" s="93" t="n">
        <v>500</v>
      </c>
      <c r="E488" s="104" t="n">
        <v>0.53</v>
      </c>
      <c r="F488" s="18" t="n">
        <f aca="false">D488*E488</f>
        <v>265</v>
      </c>
    </row>
    <row r="489" s="1" customFormat="true" ht="16.5" hidden="false" customHeight="true" outlineLevel="0" collapsed="false">
      <c r="A489" s="25" t="s">
        <v>72</v>
      </c>
      <c r="B489" s="25"/>
      <c r="C489" s="25"/>
      <c r="D489" s="25"/>
      <c r="E489" s="25"/>
      <c r="F489" s="28" t="n">
        <f aca="false">SUM(F482:F488)</f>
        <v>3062.7</v>
      </c>
    </row>
    <row r="490" s="1" customFormat="true" ht="16.5" hidden="false" customHeight="true" outlineLevel="0" collapsed="false">
      <c r="A490" s="25" t="s">
        <v>73</v>
      </c>
      <c r="B490" s="25"/>
      <c r="C490" s="25"/>
      <c r="D490" s="25"/>
      <c r="E490" s="25"/>
      <c r="F490" s="26" t="n">
        <f aca="false">ROUND(F489*0.24,2)</f>
        <v>735.05</v>
      </c>
    </row>
    <row r="491" s="1" customFormat="true" ht="16.5" hidden="false" customHeight="true" outlineLevel="0" collapsed="false">
      <c r="A491" s="25" t="s">
        <v>74</v>
      </c>
      <c r="B491" s="25"/>
      <c r="C491" s="25"/>
      <c r="D491" s="25"/>
      <c r="E491" s="25"/>
      <c r="F491" s="52" t="n">
        <f aca="false">SUM(F490,F489)</f>
        <v>3797.75</v>
      </c>
    </row>
    <row r="492" s="1" customFormat="true" ht="16.5" hidden="false" customHeight="true" outlineLevel="0" collapsed="false">
      <c r="A492" s="25" t="s">
        <v>220</v>
      </c>
      <c r="B492" s="25"/>
      <c r="C492" s="25"/>
      <c r="D492" s="25"/>
      <c r="E492" s="25"/>
      <c r="F492" s="28" t="n">
        <f aca="false">F474+F489</f>
        <v>8417.7</v>
      </c>
    </row>
    <row r="493" s="1" customFormat="true" ht="16.5" hidden="false" customHeight="true" outlineLevel="0" collapsed="false">
      <c r="A493" s="25" t="s">
        <v>221</v>
      </c>
      <c r="B493" s="25"/>
      <c r="C493" s="25"/>
      <c r="D493" s="25"/>
      <c r="E493" s="25"/>
      <c r="F493" s="28" t="n">
        <f aca="false">F475+F490</f>
        <v>1431.2</v>
      </c>
    </row>
    <row r="494" s="1" customFormat="true" ht="16.5" hidden="false" customHeight="true" outlineLevel="0" collapsed="false">
      <c r="A494" s="25" t="s">
        <v>222</v>
      </c>
      <c r="B494" s="25"/>
      <c r="C494" s="25"/>
      <c r="D494" s="25"/>
      <c r="E494" s="25"/>
      <c r="F494" s="28" t="n">
        <f aca="false">F476+F491</f>
        <v>9848.9</v>
      </c>
    </row>
    <row r="495" s="1" customFormat="true" ht="15.75" hidden="false" customHeight="false" outlineLevel="0" collapsed="false">
      <c r="A495" s="86"/>
      <c r="E495" s="2"/>
      <c r="F495" s="2"/>
    </row>
    <row r="496" s="1" customFormat="true" ht="15" hidden="false" customHeight="false" outlineLevel="0" collapsed="false">
      <c r="A496" s="86"/>
      <c r="E496" s="2"/>
      <c r="F496" s="2"/>
    </row>
    <row r="497" customFormat="false" ht="15.75" hidden="false" customHeight="false" outlineLevel="0" collapsed="false">
      <c r="A497" s="86"/>
    </row>
    <row r="498" s="68" customFormat="true" ht="33.75" hidden="false" customHeight="true" outlineLevel="0" collapsed="false">
      <c r="A498" s="95" t="s">
        <v>223</v>
      </c>
      <c r="B498" s="95"/>
      <c r="C498" s="95"/>
      <c r="D498" s="95"/>
      <c r="E498" s="95"/>
      <c r="F498" s="95"/>
      <c r="G498" s="66"/>
      <c r="H498" s="67"/>
    </row>
    <row r="499" s="114" customFormat="true" ht="16.5" hidden="false" customHeight="false" outlineLevel="0" collapsed="false">
      <c r="A499" s="110"/>
      <c r="B499" s="110"/>
      <c r="C499" s="110"/>
      <c r="D499" s="110"/>
      <c r="E499" s="111"/>
      <c r="F499" s="111"/>
      <c r="G499" s="112"/>
      <c r="H499" s="113"/>
    </row>
    <row r="500" customFormat="false" ht="53.25" hidden="false" customHeight="false" outlineLevel="0" collapsed="false">
      <c r="A500" s="29" t="s">
        <v>6</v>
      </c>
      <c r="B500" s="29" t="s">
        <v>7</v>
      </c>
      <c r="C500" s="29" t="s">
        <v>8</v>
      </c>
      <c r="D500" s="29" t="s">
        <v>9</v>
      </c>
      <c r="E500" s="115" t="s">
        <v>210</v>
      </c>
      <c r="F500" s="115" t="s">
        <v>203</v>
      </c>
    </row>
    <row r="501" customFormat="false" ht="16.5" hidden="false" customHeight="false" outlineLevel="0" collapsed="false">
      <c r="A501" s="15" t="n">
        <v>1</v>
      </c>
      <c r="B501" s="16" t="s">
        <v>224</v>
      </c>
      <c r="C501" s="15" t="s">
        <v>17</v>
      </c>
      <c r="D501" s="15" t="n">
        <v>50</v>
      </c>
      <c r="E501" s="104" t="n">
        <v>2.3</v>
      </c>
      <c r="F501" s="18" t="n">
        <f aca="false">D501*E501</f>
        <v>115</v>
      </c>
    </row>
    <row r="502" customFormat="false" ht="16.5" hidden="false" customHeight="false" outlineLevel="0" collapsed="false">
      <c r="A502" s="15" t="n">
        <v>2</v>
      </c>
      <c r="B502" s="16" t="s">
        <v>212</v>
      </c>
      <c r="C502" s="15" t="s">
        <v>17</v>
      </c>
      <c r="D502" s="15" t="n">
        <v>450</v>
      </c>
      <c r="E502" s="105" t="n">
        <v>2.65</v>
      </c>
      <c r="F502" s="18" t="n">
        <f aca="false">D502*E502</f>
        <v>1192.5</v>
      </c>
    </row>
    <row r="503" customFormat="false" ht="16.5" hidden="false" customHeight="true" outlineLevel="0" collapsed="false">
      <c r="A503" s="25" t="s">
        <v>67</v>
      </c>
      <c r="B503" s="25"/>
      <c r="C503" s="25"/>
      <c r="D503" s="25"/>
      <c r="E503" s="25"/>
      <c r="F503" s="26" t="n">
        <f aca="false">SUM(F501:F502)</f>
        <v>1307.5</v>
      </c>
    </row>
    <row r="504" customFormat="false" ht="16.5" hidden="false" customHeight="true" outlineLevel="0" collapsed="false">
      <c r="A504" s="25" t="s">
        <v>68</v>
      </c>
      <c r="B504" s="25"/>
      <c r="C504" s="25"/>
      <c r="D504" s="25"/>
      <c r="E504" s="25"/>
      <c r="F504" s="26" t="n">
        <f aca="false">ROUND(F503*0.13,2)</f>
        <v>169.98</v>
      </c>
    </row>
    <row r="505" customFormat="false" ht="16.5" hidden="false" customHeight="true" outlineLevel="0" collapsed="false">
      <c r="A505" s="25" t="s">
        <v>69</v>
      </c>
      <c r="B505" s="25"/>
      <c r="C505" s="25"/>
      <c r="D505" s="25"/>
      <c r="E505" s="25"/>
      <c r="F505" s="26" t="n">
        <f aca="false">SUM(F504,F503)</f>
        <v>1477.48</v>
      </c>
    </row>
    <row r="506" customFormat="false" ht="15.75" hidden="false" customHeight="false" outlineLevel="0" collapsed="false">
      <c r="A506" s="41"/>
      <c r="B506" s="41"/>
      <c r="C506" s="41"/>
      <c r="D506" s="41"/>
      <c r="E506" s="42"/>
      <c r="F506" s="42"/>
    </row>
    <row r="507" s="114" customFormat="true" ht="16.5" hidden="false" customHeight="false" outlineLevel="0" collapsed="false">
      <c r="A507" s="116"/>
      <c r="E507" s="113"/>
      <c r="F507" s="113"/>
      <c r="G507" s="112"/>
      <c r="H507" s="113"/>
    </row>
    <row r="508" customFormat="false" ht="53.25" hidden="false" customHeight="false" outlineLevel="0" collapsed="false">
      <c r="A508" s="29" t="s">
        <v>6</v>
      </c>
      <c r="B508" s="29" t="s">
        <v>7</v>
      </c>
      <c r="C508" s="29" t="s">
        <v>8</v>
      </c>
      <c r="D508" s="29" t="s">
        <v>9</v>
      </c>
      <c r="E508" s="115" t="s">
        <v>210</v>
      </c>
      <c r="F508" s="115" t="s">
        <v>203</v>
      </c>
    </row>
    <row r="509" customFormat="false" ht="27" hidden="false" customHeight="false" outlineLevel="0" collapsed="false">
      <c r="A509" s="15" t="n">
        <v>1</v>
      </c>
      <c r="B509" s="16" t="s">
        <v>213</v>
      </c>
      <c r="C509" s="17" t="s">
        <v>13</v>
      </c>
      <c r="D509" s="17" t="n">
        <v>60</v>
      </c>
      <c r="E509" s="104" t="n">
        <v>0.71</v>
      </c>
      <c r="F509" s="18" t="n">
        <f aca="false">D509*E509</f>
        <v>42.6</v>
      </c>
    </row>
    <row r="510" customFormat="false" ht="27" hidden="false" customHeight="false" outlineLevel="0" collapsed="false">
      <c r="A510" s="15" t="n">
        <v>2</v>
      </c>
      <c r="B510" s="16" t="s">
        <v>214</v>
      </c>
      <c r="C510" s="23" t="s">
        <v>13</v>
      </c>
      <c r="D510" s="23" t="n">
        <v>40</v>
      </c>
      <c r="E510" s="104" t="n">
        <v>0.53</v>
      </c>
      <c r="F510" s="18" t="n">
        <f aca="false">D510*E510</f>
        <v>21.2</v>
      </c>
    </row>
    <row r="511" customFormat="false" ht="16.5" hidden="false" customHeight="false" outlineLevel="0" collapsed="false">
      <c r="A511" s="15" t="n">
        <v>3</v>
      </c>
      <c r="B511" s="16" t="s">
        <v>215</v>
      </c>
      <c r="C511" s="17" t="s">
        <v>17</v>
      </c>
      <c r="D511" s="17" t="n">
        <v>5</v>
      </c>
      <c r="E511" s="104" t="n">
        <v>7.08</v>
      </c>
      <c r="F511" s="18" t="n">
        <f aca="false">D511*E511</f>
        <v>35.4</v>
      </c>
    </row>
    <row r="512" customFormat="false" ht="16.5" hidden="false" customHeight="false" outlineLevel="0" collapsed="false">
      <c r="A512" s="15" t="n">
        <v>4</v>
      </c>
      <c r="B512" s="16" t="s">
        <v>216</v>
      </c>
      <c r="C512" s="17" t="s">
        <v>17</v>
      </c>
      <c r="D512" s="17" t="n">
        <v>20</v>
      </c>
      <c r="E512" s="104" t="n">
        <v>10.62</v>
      </c>
      <c r="F512" s="18" t="n">
        <f aca="false">D512*E512</f>
        <v>212.4</v>
      </c>
    </row>
    <row r="513" customFormat="false" ht="16.5" hidden="false" customHeight="false" outlineLevel="0" collapsed="false">
      <c r="A513" s="15" t="n">
        <v>5</v>
      </c>
      <c r="B513" s="16" t="s">
        <v>217</v>
      </c>
      <c r="C513" s="17" t="s">
        <v>225</v>
      </c>
      <c r="D513" s="17" t="n">
        <v>20</v>
      </c>
      <c r="E513" s="104" t="n">
        <v>10.62</v>
      </c>
      <c r="F513" s="18" t="n">
        <f aca="false">D513*E513</f>
        <v>212.4</v>
      </c>
    </row>
    <row r="514" customFormat="false" ht="16.5" hidden="false" customHeight="false" outlineLevel="0" collapsed="false">
      <c r="A514" s="15" t="n">
        <v>6</v>
      </c>
      <c r="B514" s="117" t="s">
        <v>218</v>
      </c>
      <c r="C514" s="17" t="s">
        <v>15</v>
      </c>
      <c r="D514" s="17" t="n">
        <v>10</v>
      </c>
      <c r="E514" s="104" t="n">
        <v>8.85</v>
      </c>
      <c r="F514" s="18" t="n">
        <f aca="false">D514*E514</f>
        <v>88.5</v>
      </c>
    </row>
    <row r="515" customFormat="false" ht="16.5" hidden="false" customHeight="false" outlineLevel="0" collapsed="false">
      <c r="A515" s="15" t="n">
        <v>7</v>
      </c>
      <c r="B515" s="117" t="s">
        <v>219</v>
      </c>
      <c r="C515" s="17" t="s">
        <v>112</v>
      </c>
      <c r="D515" s="17" t="n">
        <v>100</v>
      </c>
      <c r="E515" s="104" t="n">
        <v>0.53</v>
      </c>
      <c r="F515" s="18" t="n">
        <f aca="false">D515*E515</f>
        <v>53</v>
      </c>
    </row>
    <row r="516" customFormat="false" ht="16.5" hidden="false" customHeight="true" outlineLevel="0" collapsed="false">
      <c r="A516" s="25" t="s">
        <v>72</v>
      </c>
      <c r="B516" s="25"/>
      <c r="C516" s="25"/>
      <c r="D516" s="25"/>
      <c r="E516" s="25"/>
      <c r="F516" s="26" t="n">
        <f aca="false">SUM(F509:F515)</f>
        <v>665.5</v>
      </c>
    </row>
    <row r="517" customFormat="false" ht="16.5" hidden="false" customHeight="true" outlineLevel="0" collapsed="false">
      <c r="A517" s="25" t="s">
        <v>73</v>
      </c>
      <c r="B517" s="25"/>
      <c r="C517" s="25"/>
      <c r="D517" s="25"/>
      <c r="E517" s="25"/>
      <c r="F517" s="26" t="n">
        <f aca="false">ROUND(F516*0.24,2)</f>
        <v>159.72</v>
      </c>
    </row>
    <row r="518" customFormat="false" ht="16.5" hidden="false" customHeight="true" outlineLevel="0" collapsed="false">
      <c r="A518" s="25" t="s">
        <v>74</v>
      </c>
      <c r="B518" s="25"/>
      <c r="C518" s="25"/>
      <c r="D518" s="25"/>
      <c r="E518" s="25"/>
      <c r="F518" s="26" t="n">
        <f aca="false">SUM(F517,F516)</f>
        <v>825.22</v>
      </c>
    </row>
    <row r="519" customFormat="false" ht="16.5" hidden="false" customHeight="true" outlineLevel="0" collapsed="false">
      <c r="A519" s="25" t="s">
        <v>226</v>
      </c>
      <c r="B519" s="25"/>
      <c r="C519" s="25"/>
      <c r="D519" s="25"/>
      <c r="E519" s="25"/>
      <c r="F519" s="26" t="n">
        <f aca="false">F516+F503</f>
        <v>1973</v>
      </c>
    </row>
    <row r="520" customFormat="false" ht="16.5" hidden="false" customHeight="true" outlineLevel="0" collapsed="false">
      <c r="A520" s="25" t="s">
        <v>227</v>
      </c>
      <c r="B520" s="25"/>
      <c r="C520" s="25"/>
      <c r="D520" s="25"/>
      <c r="E520" s="25"/>
      <c r="F520" s="26" t="n">
        <f aca="false">F504+F517</f>
        <v>329.7</v>
      </c>
    </row>
    <row r="521" customFormat="false" ht="16.5" hidden="false" customHeight="true" outlineLevel="0" collapsed="false">
      <c r="A521" s="25" t="s">
        <v>228</v>
      </c>
      <c r="B521" s="25"/>
      <c r="C521" s="25"/>
      <c r="D521" s="25"/>
      <c r="E521" s="25"/>
      <c r="F521" s="26" t="n">
        <f aca="false">F518+F505</f>
        <v>2302.7</v>
      </c>
    </row>
    <row r="522" customFormat="false" ht="16.5" hidden="false" customHeight="false" outlineLevel="0" collapsed="false">
      <c r="A522" s="118"/>
      <c r="B522" s="118"/>
      <c r="C522" s="118"/>
      <c r="D522" s="118"/>
      <c r="E522" s="119"/>
      <c r="F522" s="119"/>
    </row>
    <row r="523" customFormat="false" ht="15.75" hidden="false" customHeight="false" outlineLevel="0" collapsed="false">
      <c r="A523" s="120" t="s">
        <v>229</v>
      </c>
      <c r="B523" s="120"/>
      <c r="C523" s="120"/>
      <c r="D523" s="120"/>
      <c r="E523" s="120"/>
      <c r="F523" s="120"/>
    </row>
    <row r="524" s="114" customFormat="true" ht="15.75" hidden="false" customHeight="false" outlineLevel="0" collapsed="false">
      <c r="A524" s="121" t="s">
        <v>230</v>
      </c>
      <c r="B524" s="121"/>
      <c r="C524" s="121"/>
      <c r="D524" s="121"/>
      <c r="E524" s="121"/>
      <c r="F524" s="121"/>
      <c r="G524" s="112"/>
      <c r="H524" s="113"/>
    </row>
    <row r="525" customFormat="false" ht="53.25" hidden="false" customHeight="false" outlineLevel="0" collapsed="false">
      <c r="A525" s="29" t="s">
        <v>6</v>
      </c>
      <c r="B525" s="29" t="s">
        <v>7</v>
      </c>
      <c r="C525" s="29" t="s">
        <v>8</v>
      </c>
      <c r="D525" s="29" t="s">
        <v>9</v>
      </c>
      <c r="E525" s="115" t="s">
        <v>210</v>
      </c>
      <c r="F525" s="115" t="s">
        <v>203</v>
      </c>
    </row>
    <row r="526" customFormat="false" ht="16.5" hidden="false" customHeight="false" outlineLevel="0" collapsed="false">
      <c r="A526" s="15" t="n">
        <v>1</v>
      </c>
      <c r="B526" s="16" t="s">
        <v>224</v>
      </c>
      <c r="C526" s="17" t="s">
        <v>17</v>
      </c>
      <c r="D526" s="17" t="n">
        <v>50</v>
      </c>
      <c r="E526" s="104" t="n">
        <v>2.3</v>
      </c>
      <c r="F526" s="18" t="n">
        <f aca="false">D526*E526</f>
        <v>115</v>
      </c>
    </row>
    <row r="527" customFormat="false" ht="16.5" hidden="false" customHeight="true" outlineLevel="0" collapsed="false">
      <c r="A527" s="25" t="s">
        <v>67</v>
      </c>
      <c r="B527" s="25"/>
      <c r="C527" s="25"/>
      <c r="D527" s="25"/>
      <c r="E527" s="25"/>
      <c r="F527" s="26" t="n">
        <f aca="false">SUM(F526:F526)</f>
        <v>115</v>
      </c>
    </row>
    <row r="528" customFormat="false" ht="16.5" hidden="false" customHeight="true" outlineLevel="0" collapsed="false">
      <c r="A528" s="25" t="s">
        <v>68</v>
      </c>
      <c r="B528" s="25"/>
      <c r="C528" s="25"/>
      <c r="D528" s="25"/>
      <c r="E528" s="25"/>
      <c r="F528" s="26" t="n">
        <f aca="false">ROUND(F527*0.13,2)</f>
        <v>14.95</v>
      </c>
    </row>
    <row r="529" customFormat="false" ht="16.5" hidden="false" customHeight="true" outlineLevel="0" collapsed="false">
      <c r="A529" s="25" t="s">
        <v>69</v>
      </c>
      <c r="B529" s="25"/>
      <c r="C529" s="25"/>
      <c r="D529" s="25"/>
      <c r="E529" s="25"/>
      <c r="F529" s="26" t="n">
        <f aca="false">SUM(F528,F527)</f>
        <v>129.95</v>
      </c>
    </row>
    <row r="530" customFormat="false" ht="15.75" hidden="false" customHeight="false" outlineLevel="0" collapsed="false">
      <c r="A530" s="41"/>
      <c r="B530" s="41"/>
      <c r="C530" s="41"/>
      <c r="D530" s="41"/>
      <c r="E530" s="42"/>
      <c r="F530" s="42"/>
    </row>
    <row r="531" s="114" customFormat="true" ht="16.5" hidden="false" customHeight="false" outlineLevel="0" collapsed="false">
      <c r="A531" s="116"/>
      <c r="E531" s="113"/>
      <c r="F531" s="113"/>
      <c r="G531" s="112"/>
      <c r="H531" s="113"/>
    </row>
    <row r="532" customFormat="false" ht="53.25" hidden="false" customHeight="false" outlineLevel="0" collapsed="false">
      <c r="A532" s="29" t="s">
        <v>6</v>
      </c>
      <c r="B532" s="29" t="s">
        <v>7</v>
      </c>
      <c r="C532" s="29" t="s">
        <v>8</v>
      </c>
      <c r="D532" s="29" t="s">
        <v>9</v>
      </c>
      <c r="E532" s="115" t="s">
        <v>210</v>
      </c>
      <c r="F532" s="115" t="s">
        <v>203</v>
      </c>
    </row>
    <row r="533" customFormat="false" ht="16.5" hidden="false" customHeight="false" outlineLevel="0" collapsed="false">
      <c r="A533" s="15" t="n">
        <v>1</v>
      </c>
      <c r="B533" s="16" t="s">
        <v>231</v>
      </c>
      <c r="C533" s="17" t="s">
        <v>17</v>
      </c>
      <c r="D533" s="17" t="n">
        <v>70</v>
      </c>
      <c r="E533" s="105" t="n">
        <v>10.62</v>
      </c>
      <c r="F533" s="18" t="n">
        <f aca="false">D533*E533</f>
        <v>743.4</v>
      </c>
    </row>
    <row r="534" customFormat="false" ht="16.5" hidden="false" customHeight="false" outlineLevel="0" collapsed="false">
      <c r="A534" s="15" t="n">
        <v>2</v>
      </c>
      <c r="B534" s="16" t="s">
        <v>232</v>
      </c>
      <c r="C534" s="17" t="s">
        <v>17</v>
      </c>
      <c r="D534" s="17" t="n">
        <v>70</v>
      </c>
      <c r="E534" s="105" t="n">
        <v>10.62</v>
      </c>
      <c r="F534" s="18" t="n">
        <f aca="false">D534*E534</f>
        <v>743.4</v>
      </c>
    </row>
    <row r="535" customFormat="false" ht="16.5" hidden="false" customHeight="false" outlineLevel="0" collapsed="false">
      <c r="A535" s="15" t="n">
        <v>3</v>
      </c>
      <c r="B535" s="16" t="s">
        <v>233</v>
      </c>
      <c r="C535" s="17" t="s">
        <v>17</v>
      </c>
      <c r="D535" s="17" t="n">
        <v>70</v>
      </c>
      <c r="E535" s="105" t="n">
        <v>8.96</v>
      </c>
      <c r="F535" s="18" t="n">
        <f aca="false">D535*E535</f>
        <v>627.2</v>
      </c>
    </row>
    <row r="536" customFormat="false" ht="16.5" hidden="false" customHeight="true" outlineLevel="0" collapsed="false">
      <c r="A536" s="25" t="s">
        <v>72</v>
      </c>
      <c r="B536" s="25"/>
      <c r="C536" s="25"/>
      <c r="D536" s="25"/>
      <c r="E536" s="25"/>
      <c r="F536" s="26" t="n">
        <f aca="false">SUM(F533:F535)</f>
        <v>2114</v>
      </c>
    </row>
    <row r="537" customFormat="false" ht="16.5" hidden="false" customHeight="true" outlineLevel="0" collapsed="false">
      <c r="A537" s="25" t="s">
        <v>73</v>
      </c>
      <c r="B537" s="25"/>
      <c r="C537" s="25"/>
      <c r="D537" s="25"/>
      <c r="E537" s="25"/>
      <c r="F537" s="26" t="n">
        <f aca="false">ROUND(F536*0.24,2)</f>
        <v>507.36</v>
      </c>
    </row>
    <row r="538" customFormat="false" ht="16.5" hidden="false" customHeight="true" outlineLevel="0" collapsed="false">
      <c r="A538" s="25" t="s">
        <v>74</v>
      </c>
      <c r="B538" s="25"/>
      <c r="C538" s="25"/>
      <c r="D538" s="25"/>
      <c r="E538" s="25"/>
      <c r="F538" s="26" t="n">
        <f aca="false">SUM(F537,F536)</f>
        <v>2621.36</v>
      </c>
    </row>
    <row r="539" customFormat="false" ht="16.5" hidden="false" customHeight="true" outlineLevel="0" collapsed="false">
      <c r="A539" s="25" t="s">
        <v>234</v>
      </c>
      <c r="B539" s="25"/>
      <c r="C539" s="25"/>
      <c r="D539" s="25"/>
      <c r="E539" s="25"/>
      <c r="F539" s="26" t="n">
        <f aca="false">F536+F527</f>
        <v>2229</v>
      </c>
    </row>
    <row r="540" customFormat="false" ht="16.5" hidden="false" customHeight="true" outlineLevel="0" collapsed="false">
      <c r="A540" s="25" t="s">
        <v>235</v>
      </c>
      <c r="B540" s="25"/>
      <c r="C540" s="25"/>
      <c r="D540" s="25"/>
      <c r="E540" s="25"/>
      <c r="F540" s="26" t="n">
        <f aca="false">F528+F537</f>
        <v>522.31</v>
      </c>
    </row>
    <row r="541" customFormat="false" ht="16.5" hidden="false" customHeight="true" outlineLevel="0" collapsed="false">
      <c r="A541" s="25" t="s">
        <v>236</v>
      </c>
      <c r="B541" s="25"/>
      <c r="C541" s="25"/>
      <c r="D541" s="25"/>
      <c r="E541" s="25"/>
      <c r="F541" s="26" t="n">
        <f aca="false">F538+F529</f>
        <v>2751.31</v>
      </c>
    </row>
    <row r="542" customFormat="false" ht="15.75" hidden="false" customHeight="false" outlineLevel="0" collapsed="false">
      <c r="A542" s="122"/>
      <c r="B542" s="122"/>
      <c r="C542" s="122"/>
      <c r="D542" s="122"/>
      <c r="E542" s="123"/>
      <c r="F542" s="123"/>
    </row>
    <row r="543" customFormat="false" ht="15" hidden="false" customHeight="false" outlineLevel="0" collapsed="false">
      <c r="A543" s="122"/>
      <c r="B543" s="122"/>
      <c r="C543" s="122"/>
      <c r="D543" s="122"/>
      <c r="E543" s="123"/>
      <c r="F543" s="123"/>
    </row>
    <row r="544" customFormat="false" ht="15" hidden="false" customHeight="false" outlineLevel="0" collapsed="false">
      <c r="A544" s="122"/>
      <c r="B544" s="122"/>
      <c r="C544" s="122"/>
      <c r="D544" s="122"/>
      <c r="E544" s="123"/>
      <c r="F544" s="123"/>
    </row>
    <row r="545" s="1" customFormat="true" ht="15" hidden="false" customHeight="false" outlineLevel="0" collapsed="false">
      <c r="A545" s="122"/>
      <c r="B545" s="122"/>
      <c r="C545" s="122"/>
      <c r="D545" s="122"/>
      <c r="E545" s="123"/>
      <c r="F545" s="123"/>
    </row>
    <row r="546" s="1" customFormat="true" ht="15" hidden="false" customHeight="false" outlineLevel="0" collapsed="false">
      <c r="A546" s="122"/>
      <c r="B546" s="122"/>
      <c r="C546" s="122"/>
      <c r="D546" s="122"/>
      <c r="E546" s="123"/>
      <c r="F546" s="123"/>
    </row>
    <row r="547" s="1" customFormat="true" ht="15" hidden="false" customHeight="false" outlineLevel="0" collapsed="false">
      <c r="A547" s="122"/>
      <c r="B547" s="122"/>
      <c r="C547" s="122"/>
      <c r="D547" s="122"/>
      <c r="E547" s="123"/>
      <c r="F547" s="123"/>
    </row>
    <row r="548" s="1" customFormat="true" ht="15.75" hidden="false" customHeight="false" outlineLevel="0" collapsed="false">
      <c r="A548" s="41"/>
      <c r="B548" s="41"/>
      <c r="C548" s="41"/>
      <c r="D548" s="41"/>
      <c r="E548" s="41"/>
      <c r="F548" s="42"/>
    </row>
    <row r="549" s="1" customFormat="true" ht="15.75" hidden="false" customHeight="false" outlineLevel="0" collapsed="false">
      <c r="A549" s="120" t="s">
        <v>237</v>
      </c>
      <c r="B549" s="120"/>
      <c r="C549" s="120"/>
      <c r="D549" s="120"/>
      <c r="E549" s="120"/>
      <c r="F549" s="120"/>
    </row>
    <row r="550" s="1" customFormat="true" ht="15.75" hidden="false" customHeight="false" outlineLevel="0" collapsed="false">
      <c r="A550" s="121" t="s">
        <v>103</v>
      </c>
      <c r="B550" s="121"/>
      <c r="C550" s="121"/>
      <c r="D550" s="121"/>
      <c r="E550" s="121"/>
      <c r="F550" s="121"/>
    </row>
    <row r="551" s="1" customFormat="true" ht="16.5" hidden="false" customHeight="false" outlineLevel="0" collapsed="false">
      <c r="A551" s="124"/>
      <c r="B551" s="122"/>
      <c r="C551" s="122"/>
      <c r="D551" s="122"/>
      <c r="E551" s="123"/>
      <c r="F551" s="125"/>
    </row>
    <row r="552" s="1" customFormat="true" ht="53.25" hidden="false" customHeight="false" outlineLevel="0" collapsed="false">
      <c r="A552" s="29" t="s">
        <v>6</v>
      </c>
      <c r="B552" s="29" t="s">
        <v>7</v>
      </c>
      <c r="C552" s="29" t="s">
        <v>8</v>
      </c>
      <c r="D552" s="29" t="s">
        <v>9</v>
      </c>
      <c r="E552" s="115" t="s">
        <v>210</v>
      </c>
      <c r="F552" s="115" t="s">
        <v>203</v>
      </c>
    </row>
    <row r="553" s="1" customFormat="true" ht="16.5" hidden="false" customHeight="false" outlineLevel="0" collapsed="false">
      <c r="A553" s="15" t="n">
        <v>1</v>
      </c>
      <c r="B553" s="16" t="s">
        <v>211</v>
      </c>
      <c r="C553" s="17" t="s">
        <v>17</v>
      </c>
      <c r="D553" s="17" t="n">
        <v>600</v>
      </c>
      <c r="E553" s="105" t="n">
        <v>2.3</v>
      </c>
      <c r="F553" s="18" t="n">
        <f aca="false">D553*E553</f>
        <v>1380</v>
      </c>
    </row>
    <row r="554" s="1" customFormat="true" ht="16.5" hidden="false" customHeight="true" outlineLevel="0" collapsed="false">
      <c r="A554" s="126" t="s">
        <v>238</v>
      </c>
      <c r="B554" s="126"/>
      <c r="C554" s="126"/>
      <c r="D554" s="126"/>
      <c r="E554" s="126"/>
      <c r="F554" s="52" t="n">
        <f aca="false">F553</f>
        <v>1380</v>
      </c>
    </row>
    <row r="555" s="1" customFormat="true" ht="16.5" hidden="false" customHeight="true" outlineLevel="0" collapsed="false">
      <c r="A555" s="126" t="s">
        <v>68</v>
      </c>
      <c r="B555" s="126"/>
      <c r="C555" s="126"/>
      <c r="D555" s="126"/>
      <c r="E555" s="126"/>
      <c r="F555" s="26" t="n">
        <f aca="false">ROUND(F554*0.13,2)</f>
        <v>179.4</v>
      </c>
    </row>
    <row r="556" s="1" customFormat="true" ht="16.5" hidden="false" customHeight="true" outlineLevel="0" collapsed="false">
      <c r="A556" s="127" t="s">
        <v>239</v>
      </c>
      <c r="B556" s="127"/>
      <c r="C556" s="127"/>
      <c r="D556" s="127"/>
      <c r="E556" s="127"/>
      <c r="F556" s="128" t="n">
        <f aca="false">SUM(F554:F555)</f>
        <v>1559.4</v>
      </c>
    </row>
    <row r="557" s="1" customFormat="true" ht="15" hidden="false" customHeight="false" outlineLevel="0" collapsed="false">
      <c r="A557" s="122"/>
      <c r="B557" s="122"/>
      <c r="C557" s="122"/>
      <c r="D557" s="122"/>
      <c r="E557" s="123"/>
      <c r="F557" s="123"/>
    </row>
    <row r="558" s="1" customFormat="true" ht="15" hidden="false" customHeight="false" outlineLevel="0" collapsed="false">
      <c r="A558" s="122"/>
      <c r="B558" s="122"/>
      <c r="C558" s="122"/>
      <c r="D558" s="122"/>
      <c r="E558" s="123"/>
      <c r="F558" s="123"/>
    </row>
    <row r="559" s="1" customFormat="true" ht="15" hidden="false" customHeight="false" outlineLevel="0" collapsed="false">
      <c r="A559" s="122"/>
      <c r="B559" s="122"/>
      <c r="C559" s="122"/>
      <c r="D559" s="122"/>
      <c r="E559" s="123"/>
      <c r="F559" s="123"/>
    </row>
    <row r="560" s="1" customFormat="true" ht="15" hidden="false" customHeight="false" outlineLevel="0" collapsed="false">
      <c r="A560" s="122"/>
      <c r="B560" s="122"/>
      <c r="C560" s="122"/>
      <c r="D560" s="122"/>
      <c r="E560" s="123"/>
      <c r="F560" s="123"/>
    </row>
    <row r="561" customFormat="false" ht="15.75" hidden="false" customHeight="false" outlineLevel="0" collapsed="false">
      <c r="A561" s="122"/>
      <c r="B561" s="122"/>
      <c r="C561" s="122"/>
      <c r="D561" s="122"/>
      <c r="E561" s="123"/>
      <c r="F561" s="123"/>
    </row>
    <row r="562" customFormat="false" ht="33" hidden="false" customHeight="true" outlineLevel="0" collapsed="false">
      <c r="A562" s="95" t="s">
        <v>240</v>
      </c>
      <c r="B562" s="95"/>
      <c r="C562" s="95"/>
      <c r="D562" s="95"/>
      <c r="E562" s="95"/>
      <c r="F562" s="95"/>
    </row>
    <row r="563" s="131" customFormat="true" ht="53.25" hidden="false" customHeight="false" outlineLevel="0" collapsed="false">
      <c r="A563" s="29" t="s">
        <v>6</v>
      </c>
      <c r="B563" s="29" t="s">
        <v>7</v>
      </c>
      <c r="C563" s="29" t="s">
        <v>8</v>
      </c>
      <c r="D563" s="29" t="s">
        <v>9</v>
      </c>
      <c r="E563" s="115" t="s">
        <v>210</v>
      </c>
      <c r="F563" s="115" t="s">
        <v>203</v>
      </c>
      <c r="G563" s="129"/>
      <c r="H563" s="130"/>
    </row>
    <row r="564" customFormat="false" ht="27" hidden="false" customHeight="false" outlineLevel="0" collapsed="false">
      <c r="A564" s="95" t="n">
        <v>1</v>
      </c>
      <c r="B564" s="16" t="s">
        <v>241</v>
      </c>
      <c r="C564" s="17" t="s">
        <v>17</v>
      </c>
      <c r="D564" s="17" t="n">
        <v>85</v>
      </c>
      <c r="E564" s="18" t="n">
        <v>2.54</v>
      </c>
      <c r="F564" s="18" t="n">
        <f aca="false">D564*E564</f>
        <v>215.9</v>
      </c>
    </row>
    <row r="565" customFormat="false" ht="27" hidden="false" customHeight="false" outlineLevel="0" collapsed="false">
      <c r="A565" s="95" t="n">
        <v>2</v>
      </c>
      <c r="B565" s="16" t="s">
        <v>242</v>
      </c>
      <c r="C565" s="17" t="s">
        <v>17</v>
      </c>
      <c r="D565" s="17" t="n">
        <v>130</v>
      </c>
      <c r="E565" s="18" t="n">
        <v>9.14</v>
      </c>
      <c r="F565" s="18" t="n">
        <f aca="false">D565*E565</f>
        <v>1188.2</v>
      </c>
    </row>
    <row r="566" customFormat="false" ht="27" hidden="false" customHeight="false" outlineLevel="0" collapsed="false">
      <c r="A566" s="95" t="n">
        <v>3</v>
      </c>
      <c r="B566" s="16" t="s">
        <v>243</v>
      </c>
      <c r="C566" s="17" t="s">
        <v>17</v>
      </c>
      <c r="D566" s="17" t="n">
        <v>180</v>
      </c>
      <c r="E566" s="18" t="n">
        <v>4.98</v>
      </c>
      <c r="F566" s="18" t="n">
        <f aca="false">D566*E566</f>
        <v>896.4</v>
      </c>
    </row>
    <row r="567" customFormat="false" ht="27" hidden="false" customHeight="false" outlineLevel="0" collapsed="false">
      <c r="A567" s="95" t="n">
        <v>4</v>
      </c>
      <c r="B567" s="16" t="s">
        <v>244</v>
      </c>
      <c r="C567" s="17" t="s">
        <v>17</v>
      </c>
      <c r="D567" s="17" t="n">
        <v>60</v>
      </c>
      <c r="E567" s="18" t="n">
        <v>2.41</v>
      </c>
      <c r="F567" s="18" t="n">
        <f aca="false">D567*E567</f>
        <v>144.6</v>
      </c>
    </row>
    <row r="568" customFormat="false" ht="27" hidden="false" customHeight="false" outlineLevel="0" collapsed="false">
      <c r="A568" s="95" t="n">
        <v>5</v>
      </c>
      <c r="B568" s="16" t="s">
        <v>245</v>
      </c>
      <c r="C568" s="17" t="s">
        <v>17</v>
      </c>
      <c r="D568" s="17" t="n">
        <v>9</v>
      </c>
      <c r="E568" s="18" t="n">
        <v>6.44</v>
      </c>
      <c r="F568" s="18" t="n">
        <f aca="false">D568*E568</f>
        <v>57.96</v>
      </c>
    </row>
    <row r="569" customFormat="false" ht="26.25" hidden="false" customHeight="true" outlineLevel="0" collapsed="false">
      <c r="A569" s="95" t="n">
        <v>6</v>
      </c>
      <c r="B569" s="16" t="s">
        <v>246</v>
      </c>
      <c r="C569" s="17" t="s">
        <v>15</v>
      </c>
      <c r="D569" s="17" t="n">
        <v>40</v>
      </c>
      <c r="E569" s="18" t="n">
        <v>13.49</v>
      </c>
      <c r="F569" s="18" t="n">
        <f aca="false">D569*E569</f>
        <v>539.6</v>
      </c>
    </row>
    <row r="570" customFormat="false" ht="16.5" hidden="false" customHeight="true" outlineLevel="0" collapsed="false">
      <c r="A570" s="25" t="s">
        <v>247</v>
      </c>
      <c r="B570" s="25"/>
      <c r="C570" s="25"/>
      <c r="D570" s="25"/>
      <c r="E570" s="25"/>
      <c r="F570" s="26" t="n">
        <f aca="false">SUM(F564:F569)</f>
        <v>3042.66</v>
      </c>
    </row>
    <row r="571" customFormat="false" ht="16.5" hidden="false" customHeight="true" outlineLevel="0" collapsed="false">
      <c r="A571" s="25" t="s">
        <v>162</v>
      </c>
      <c r="B571" s="25"/>
      <c r="C571" s="25"/>
      <c r="D571" s="25"/>
      <c r="E571" s="25"/>
      <c r="F571" s="26" t="n">
        <f aca="false">ROUND(F570*0.13,2)</f>
        <v>395.55</v>
      </c>
    </row>
    <row r="572" customFormat="false" ht="16.5" hidden="false" customHeight="true" outlineLevel="0" collapsed="false">
      <c r="A572" s="25" t="s">
        <v>248</v>
      </c>
      <c r="B572" s="25"/>
      <c r="C572" s="25"/>
      <c r="D572" s="25"/>
      <c r="E572" s="25"/>
      <c r="F572" s="26" t="n">
        <f aca="false">SUM(F571,F570)</f>
        <v>3438.21</v>
      </c>
    </row>
    <row r="573" customFormat="false" ht="15.75" hidden="false" customHeight="false" outlineLevel="0" collapsed="false">
      <c r="A573" s="86"/>
    </row>
    <row r="574" customFormat="false" ht="15" hidden="false" customHeight="false" outlineLevel="0" collapsed="false">
      <c r="A574" s="86"/>
    </row>
    <row r="575" customFormat="false" ht="15" hidden="false" customHeight="false" outlineLevel="0" collapsed="false">
      <c r="A575" s="86"/>
    </row>
    <row r="576" customFormat="false" ht="15" hidden="false" customHeight="false" outlineLevel="0" collapsed="false">
      <c r="A576" s="86"/>
    </row>
    <row r="577" customFormat="false" ht="15" hidden="false" customHeight="false" outlineLevel="0" collapsed="false">
      <c r="A577" s="86"/>
    </row>
    <row r="578" customFormat="false" ht="15" hidden="false" customHeight="false" outlineLevel="0" collapsed="false">
      <c r="A578" s="86"/>
    </row>
    <row r="579" customFormat="false" ht="15.75" hidden="false" customHeight="false" outlineLevel="0" collapsed="false">
      <c r="A579" s="86"/>
    </row>
    <row r="580" s="68" customFormat="true" ht="33.75" hidden="false" customHeight="true" outlineLevel="0" collapsed="false">
      <c r="A580" s="95" t="s">
        <v>249</v>
      </c>
      <c r="B580" s="95"/>
      <c r="C580" s="95"/>
      <c r="D580" s="95"/>
      <c r="E580" s="95"/>
      <c r="F580" s="95"/>
      <c r="G580" s="66"/>
      <c r="H580" s="67"/>
    </row>
    <row r="581" customFormat="false" ht="53.25" hidden="false" customHeight="false" outlineLevel="0" collapsed="false">
      <c r="A581" s="11" t="s">
        <v>6</v>
      </c>
      <c r="B581" s="11" t="s">
        <v>7</v>
      </c>
      <c r="C581" s="11" t="s">
        <v>8</v>
      </c>
      <c r="D581" s="11" t="s">
        <v>9</v>
      </c>
      <c r="E581" s="132" t="s">
        <v>210</v>
      </c>
      <c r="F581" s="132" t="s">
        <v>203</v>
      </c>
    </row>
    <row r="582" customFormat="false" ht="27" hidden="false" customHeight="false" outlineLevel="0" collapsed="false">
      <c r="A582" s="15" t="n">
        <v>1</v>
      </c>
      <c r="B582" s="16" t="s">
        <v>241</v>
      </c>
      <c r="C582" s="17" t="s">
        <v>17</v>
      </c>
      <c r="D582" s="17" t="n">
        <v>25</v>
      </c>
      <c r="E582" s="18" t="n">
        <v>2.54</v>
      </c>
      <c r="F582" s="18" t="n">
        <f aca="false">D582*E582</f>
        <v>63.5</v>
      </c>
    </row>
    <row r="583" customFormat="false" ht="27" hidden="false" customHeight="false" outlineLevel="0" collapsed="false">
      <c r="A583" s="15" t="n">
        <v>2</v>
      </c>
      <c r="B583" s="16" t="s">
        <v>242</v>
      </c>
      <c r="C583" s="17" t="s">
        <v>17</v>
      </c>
      <c r="D583" s="17" t="n">
        <v>20</v>
      </c>
      <c r="E583" s="18" t="n">
        <v>9.14</v>
      </c>
      <c r="F583" s="18" t="n">
        <f aca="false">D583*E583</f>
        <v>182.8</v>
      </c>
    </row>
    <row r="584" customFormat="false" ht="27" hidden="false" customHeight="false" outlineLevel="0" collapsed="false">
      <c r="A584" s="15" t="n">
        <v>3</v>
      </c>
      <c r="B584" s="16" t="s">
        <v>243</v>
      </c>
      <c r="C584" s="17" t="s">
        <v>17</v>
      </c>
      <c r="D584" s="17" t="n">
        <v>30</v>
      </c>
      <c r="E584" s="18" t="n">
        <v>4.98</v>
      </c>
      <c r="F584" s="18" t="n">
        <f aca="false">D584*E584</f>
        <v>149.4</v>
      </c>
      <c r="K584" s="1" t="s">
        <v>250</v>
      </c>
    </row>
    <row r="585" customFormat="false" ht="27" hidden="false" customHeight="false" outlineLevel="0" collapsed="false">
      <c r="A585" s="15" t="n">
        <v>4</v>
      </c>
      <c r="B585" s="16" t="s">
        <v>244</v>
      </c>
      <c r="C585" s="17" t="s">
        <v>17</v>
      </c>
      <c r="D585" s="17" t="n">
        <v>10</v>
      </c>
      <c r="E585" s="18" t="n">
        <v>2.41</v>
      </c>
      <c r="F585" s="18" t="n">
        <f aca="false">D585*E585</f>
        <v>24.1</v>
      </c>
    </row>
    <row r="586" customFormat="false" ht="27" hidden="false" customHeight="false" outlineLevel="0" collapsed="false">
      <c r="A586" s="95" t="n">
        <v>5</v>
      </c>
      <c r="B586" s="16" t="s">
        <v>245</v>
      </c>
      <c r="C586" s="17" t="s">
        <v>17</v>
      </c>
      <c r="D586" s="17" t="n">
        <v>3</v>
      </c>
      <c r="E586" s="18" t="n">
        <v>6.44</v>
      </c>
      <c r="F586" s="18" t="n">
        <f aca="false">D586*E586</f>
        <v>19.32</v>
      </c>
    </row>
    <row r="587" customFormat="false" ht="27" hidden="false" customHeight="true" outlineLevel="0" collapsed="false">
      <c r="A587" s="15" t="n">
        <v>5</v>
      </c>
      <c r="B587" s="133" t="s">
        <v>246</v>
      </c>
      <c r="C587" s="17" t="s">
        <v>17</v>
      </c>
      <c r="D587" s="17" t="n">
        <v>10</v>
      </c>
      <c r="E587" s="18" t="n">
        <v>13.49</v>
      </c>
      <c r="F587" s="18" t="n">
        <f aca="false">D587*E587</f>
        <v>134.9</v>
      </c>
    </row>
    <row r="588" customFormat="false" ht="16.5" hidden="false" customHeight="true" outlineLevel="0" collapsed="false">
      <c r="A588" s="25" t="s">
        <v>251</v>
      </c>
      <c r="B588" s="25"/>
      <c r="C588" s="25"/>
      <c r="D588" s="25"/>
      <c r="E588" s="25"/>
      <c r="F588" s="26" t="n">
        <f aca="false">SUM(F582:F587)</f>
        <v>574.02</v>
      </c>
    </row>
    <row r="589" customFormat="false" ht="16.5" hidden="false" customHeight="true" outlineLevel="0" collapsed="false">
      <c r="A589" s="25" t="s">
        <v>162</v>
      </c>
      <c r="B589" s="25"/>
      <c r="C589" s="25"/>
      <c r="D589" s="25"/>
      <c r="E589" s="25"/>
      <c r="F589" s="26" t="n">
        <f aca="false">ROUND(F588*0.13,2)</f>
        <v>74.62</v>
      </c>
    </row>
    <row r="590" customFormat="false" ht="16.5" hidden="false" customHeight="true" outlineLevel="0" collapsed="false">
      <c r="A590" s="25" t="s">
        <v>252</v>
      </c>
      <c r="B590" s="25"/>
      <c r="C590" s="25"/>
      <c r="D590" s="25"/>
      <c r="E590" s="25"/>
      <c r="F590" s="26" t="n">
        <f aca="false">SUM(F589,F588)</f>
        <v>648.64</v>
      </c>
    </row>
    <row r="591" customFormat="false" ht="15.75" hidden="false" customHeight="false" outlineLevel="0" collapsed="false">
      <c r="A591" s="41"/>
      <c r="B591" s="41"/>
      <c r="C591" s="41"/>
      <c r="D591" s="41"/>
      <c r="E591" s="41"/>
      <c r="F591" s="42"/>
    </row>
    <row r="592" customFormat="false" ht="15" hidden="false" customHeight="false" outlineLevel="0" collapsed="false">
      <c r="A592" s="41"/>
      <c r="B592" s="41"/>
      <c r="C592" s="41"/>
      <c r="D592" s="41"/>
      <c r="E592" s="41"/>
      <c r="F592" s="42"/>
    </row>
    <row r="593" s="1" customFormat="true" ht="15" hidden="false" customHeight="false" outlineLevel="0" collapsed="false">
      <c r="A593" s="41"/>
      <c r="B593" s="41"/>
      <c r="C593" s="41"/>
      <c r="D593" s="41"/>
      <c r="E593" s="41"/>
      <c r="F593" s="42"/>
    </row>
    <row r="594" s="1" customFormat="true" ht="15" hidden="false" customHeight="false" outlineLevel="0" collapsed="false">
      <c r="A594" s="41"/>
      <c r="B594" s="41"/>
      <c r="C594" s="41"/>
      <c r="D594" s="41"/>
      <c r="E594" s="41"/>
      <c r="F594" s="42"/>
    </row>
    <row r="595" s="1" customFormat="true" ht="15.75" hidden="false" customHeight="false" outlineLevel="0" collapsed="false">
      <c r="A595" s="41"/>
      <c r="B595" s="41"/>
      <c r="C595" s="41"/>
      <c r="D595" s="41"/>
      <c r="E595" s="41"/>
      <c r="F595" s="42"/>
    </row>
    <row r="596" s="1" customFormat="true" ht="32.25" hidden="false" customHeight="true" outlineLevel="0" collapsed="false">
      <c r="A596" s="95" t="s">
        <v>253</v>
      </c>
      <c r="B596" s="95"/>
      <c r="C596" s="95"/>
      <c r="D596" s="95"/>
      <c r="E596" s="95"/>
      <c r="F596" s="95"/>
    </row>
    <row r="597" s="1" customFormat="true" ht="53.25" hidden="false" customHeight="false" outlineLevel="0" collapsed="false">
      <c r="A597" s="11" t="s">
        <v>6</v>
      </c>
      <c r="B597" s="11" t="s">
        <v>7</v>
      </c>
      <c r="C597" s="11" t="s">
        <v>8</v>
      </c>
      <c r="D597" s="11" t="s">
        <v>9</v>
      </c>
      <c r="E597" s="132" t="s">
        <v>210</v>
      </c>
      <c r="F597" s="132" t="s">
        <v>203</v>
      </c>
    </row>
    <row r="598" s="1" customFormat="true" ht="27" hidden="false" customHeight="false" outlineLevel="0" collapsed="false">
      <c r="A598" s="69" t="n">
        <v>1</v>
      </c>
      <c r="B598" s="16" t="s">
        <v>241</v>
      </c>
      <c r="C598" s="78" t="s">
        <v>15</v>
      </c>
      <c r="D598" s="78" t="n">
        <v>140</v>
      </c>
      <c r="E598" s="18" t="n">
        <v>2.54</v>
      </c>
      <c r="F598" s="18" t="n">
        <f aca="false">D598*E598</f>
        <v>355.6</v>
      </c>
    </row>
    <row r="599" s="1" customFormat="true" ht="27" hidden="false" customHeight="false" outlineLevel="0" collapsed="false">
      <c r="A599" s="69" t="n">
        <v>2</v>
      </c>
      <c r="B599" s="16" t="s">
        <v>244</v>
      </c>
      <c r="C599" s="78" t="s">
        <v>15</v>
      </c>
      <c r="D599" s="78" t="n">
        <v>140</v>
      </c>
      <c r="E599" s="18" t="n">
        <v>2.41</v>
      </c>
      <c r="F599" s="18" t="n">
        <f aca="false">D599*E599</f>
        <v>337.4</v>
      </c>
    </row>
    <row r="600" s="1" customFormat="true" ht="27" hidden="false" customHeight="false" outlineLevel="0" collapsed="false">
      <c r="A600" s="69" t="n">
        <v>3</v>
      </c>
      <c r="B600" s="77" t="s">
        <v>254</v>
      </c>
      <c r="C600" s="78" t="s">
        <v>15</v>
      </c>
      <c r="D600" s="78" t="n">
        <v>100</v>
      </c>
      <c r="E600" s="18" t="n">
        <v>9.14</v>
      </c>
      <c r="F600" s="18" t="n">
        <f aca="false">D600*E600</f>
        <v>914</v>
      </c>
    </row>
    <row r="601" s="1" customFormat="true" ht="16.5" hidden="false" customHeight="false" outlineLevel="0" collapsed="false">
      <c r="A601" s="69" t="n">
        <v>4</v>
      </c>
      <c r="B601" s="77" t="s">
        <v>255</v>
      </c>
      <c r="C601" s="78" t="s">
        <v>15</v>
      </c>
      <c r="D601" s="78" t="n">
        <v>100</v>
      </c>
      <c r="E601" s="79" t="n">
        <v>2.74</v>
      </c>
      <c r="F601" s="18" t="n">
        <f aca="false">D601*E601</f>
        <v>274</v>
      </c>
    </row>
    <row r="602" s="1" customFormat="true" ht="27" hidden="false" customHeight="false" outlineLevel="0" collapsed="false">
      <c r="A602" s="69" t="n">
        <v>5</v>
      </c>
      <c r="B602" s="77" t="s">
        <v>245</v>
      </c>
      <c r="C602" s="78" t="s">
        <v>15</v>
      </c>
      <c r="D602" s="78" t="n">
        <v>80</v>
      </c>
      <c r="E602" s="18" t="n">
        <v>6.44</v>
      </c>
      <c r="F602" s="18" t="n">
        <f aca="false">D602*E602</f>
        <v>515.2</v>
      </c>
    </row>
    <row r="603" s="1" customFormat="true" ht="27" hidden="false" customHeight="false" outlineLevel="0" collapsed="false">
      <c r="A603" s="69" t="n">
        <v>6</v>
      </c>
      <c r="B603" s="16" t="s">
        <v>243</v>
      </c>
      <c r="C603" s="78" t="s">
        <v>15</v>
      </c>
      <c r="D603" s="78" t="n">
        <v>100</v>
      </c>
      <c r="E603" s="18" t="n">
        <v>4.98</v>
      </c>
      <c r="F603" s="18" t="n">
        <f aca="false">D603*E603</f>
        <v>498</v>
      </c>
    </row>
    <row r="604" s="1" customFormat="true" ht="16.5" hidden="false" customHeight="true" outlineLevel="0" collapsed="false">
      <c r="A604" s="25" t="s">
        <v>256</v>
      </c>
      <c r="B604" s="25"/>
      <c r="C604" s="25"/>
      <c r="D604" s="25"/>
      <c r="E604" s="25"/>
      <c r="F604" s="28" t="n">
        <f aca="false">SUM(F598:F603)</f>
        <v>2894.2</v>
      </c>
    </row>
    <row r="605" s="1" customFormat="true" ht="16.5" hidden="false" customHeight="true" outlineLevel="0" collapsed="false">
      <c r="A605" s="25" t="s">
        <v>162</v>
      </c>
      <c r="B605" s="25"/>
      <c r="C605" s="25"/>
      <c r="D605" s="25"/>
      <c r="E605" s="25"/>
      <c r="F605" s="26" t="n">
        <f aca="false">ROUND(F604*0.13,2)</f>
        <v>376.25</v>
      </c>
    </row>
    <row r="606" s="1" customFormat="true" ht="16.5" hidden="false" customHeight="true" outlineLevel="0" collapsed="false">
      <c r="A606" s="25" t="s">
        <v>257</v>
      </c>
      <c r="B606" s="25"/>
      <c r="C606" s="25"/>
      <c r="D606" s="25"/>
      <c r="E606" s="25"/>
      <c r="F606" s="52" t="n">
        <f aca="false">SUM(F605,F604)</f>
        <v>3270.45</v>
      </c>
    </row>
    <row r="607" s="1" customFormat="true" ht="38.25" hidden="false" customHeight="true" outlineLevel="0" collapsed="false">
      <c r="A607" s="134"/>
      <c r="B607" s="134"/>
      <c r="C607" s="134"/>
      <c r="D607" s="134"/>
      <c r="E607" s="134"/>
      <c r="F607" s="42"/>
    </row>
    <row r="608" s="1" customFormat="true" ht="32.25" hidden="false" customHeight="true" outlineLevel="0" collapsed="false">
      <c r="A608" s="95" t="s">
        <v>258</v>
      </c>
      <c r="B608" s="95"/>
      <c r="C608" s="95"/>
      <c r="D608" s="95"/>
      <c r="E608" s="95"/>
      <c r="F608" s="95"/>
    </row>
    <row r="609" customFormat="false" ht="53.25" hidden="false" customHeight="false" outlineLevel="0" collapsed="false">
      <c r="A609" s="11" t="s">
        <v>6</v>
      </c>
      <c r="B609" s="11" t="s">
        <v>7</v>
      </c>
      <c r="C609" s="11" t="s">
        <v>8</v>
      </c>
      <c r="D609" s="11" t="s">
        <v>9</v>
      </c>
      <c r="E609" s="132" t="s">
        <v>210</v>
      </c>
      <c r="F609" s="132" t="s">
        <v>203</v>
      </c>
    </row>
    <row r="610" customFormat="false" ht="52.5" hidden="false" customHeight="false" outlineLevel="0" collapsed="false">
      <c r="A610" s="15" t="n">
        <v>1</v>
      </c>
      <c r="B610" s="16" t="s">
        <v>259</v>
      </c>
      <c r="C610" s="17" t="s">
        <v>13</v>
      </c>
      <c r="D610" s="17" t="n">
        <v>80</v>
      </c>
      <c r="E610" s="18" t="n">
        <v>51.97</v>
      </c>
      <c r="F610" s="18" t="n">
        <f aca="false">D610*E610</f>
        <v>4157.6</v>
      </c>
    </row>
    <row r="611" customFormat="false" ht="39.75" hidden="false" customHeight="false" outlineLevel="0" collapsed="false">
      <c r="A611" s="15" t="n">
        <v>2</v>
      </c>
      <c r="B611" s="16" t="s">
        <v>260</v>
      </c>
      <c r="C611" s="17" t="s">
        <v>13</v>
      </c>
      <c r="D611" s="17" t="n">
        <v>20</v>
      </c>
      <c r="E611" s="18" t="n">
        <v>51.97</v>
      </c>
      <c r="F611" s="18" t="n">
        <f aca="false">D611*E611</f>
        <v>1039.4</v>
      </c>
      <c r="I611" s="2"/>
    </row>
    <row r="612" customFormat="false" ht="52.5" hidden="false" customHeight="false" outlineLevel="0" collapsed="false">
      <c r="A612" s="23" t="n">
        <v>3</v>
      </c>
      <c r="B612" s="22" t="s">
        <v>261</v>
      </c>
      <c r="C612" s="23" t="s">
        <v>262</v>
      </c>
      <c r="D612" s="23" t="n">
        <v>100</v>
      </c>
      <c r="E612" s="24" t="n">
        <v>51.97</v>
      </c>
      <c r="F612" s="18" t="n">
        <f aca="false">D612*E612</f>
        <v>5197</v>
      </c>
    </row>
    <row r="613" customFormat="false" ht="16.5" hidden="false" customHeight="true" outlineLevel="0" collapsed="false">
      <c r="A613" s="25" t="s">
        <v>263</v>
      </c>
      <c r="B613" s="25"/>
      <c r="C613" s="25"/>
      <c r="D613" s="25"/>
      <c r="E613" s="25"/>
      <c r="F613" s="28" t="n">
        <f aca="false">SUM(F610:F612)</f>
        <v>10394</v>
      </c>
    </row>
    <row r="614" customFormat="false" ht="16.5" hidden="false" customHeight="true" outlineLevel="0" collapsed="false">
      <c r="A614" s="25" t="s">
        <v>162</v>
      </c>
      <c r="B614" s="25"/>
      <c r="C614" s="25"/>
      <c r="D614" s="25"/>
      <c r="E614" s="25"/>
      <c r="F614" s="26" t="n">
        <f aca="false">ROUND(F613*0.13,2)</f>
        <v>1351.22</v>
      </c>
    </row>
    <row r="615" customFormat="false" ht="16.5" hidden="false" customHeight="true" outlineLevel="0" collapsed="false">
      <c r="A615" s="25" t="s">
        <v>264</v>
      </c>
      <c r="B615" s="25"/>
      <c r="C615" s="25"/>
      <c r="D615" s="25"/>
      <c r="E615" s="25"/>
      <c r="F615" s="52" t="n">
        <f aca="false">SUM(F614,F613)</f>
        <v>11745.22</v>
      </c>
    </row>
    <row r="616" customFormat="false" ht="15.75" hidden="false" customHeight="false" outlineLevel="0" collapsed="false">
      <c r="A616" s="135"/>
      <c r="B616" s="136"/>
      <c r="C616" s="137"/>
      <c r="D616" s="137"/>
      <c r="E616" s="90"/>
      <c r="F616" s="90"/>
    </row>
    <row r="617" customFormat="false" ht="1.5" hidden="false" customHeight="true" outlineLevel="0" collapsed="false">
      <c r="A617" s="135"/>
      <c r="B617" s="136"/>
      <c r="C617" s="137"/>
      <c r="D617" s="137"/>
      <c r="E617" s="90"/>
      <c r="F617" s="90"/>
    </row>
    <row r="618" customFormat="false" ht="138" hidden="false" customHeight="true" outlineLevel="0" collapsed="false">
      <c r="A618" s="4" t="s">
        <v>265</v>
      </c>
      <c r="B618" s="4"/>
      <c r="C618" s="4"/>
      <c r="D618" s="4"/>
      <c r="E618" s="4"/>
      <c r="F618" s="4"/>
    </row>
    <row r="619" customFormat="false" ht="15" hidden="false" customHeight="false" outlineLevel="0" collapsed="false">
      <c r="A619" s="1" t="s">
        <v>266</v>
      </c>
    </row>
  </sheetData>
  <mergeCells count="214">
    <mergeCell ref="A1:C6"/>
    <mergeCell ref="D1:F6"/>
    <mergeCell ref="B8:E8"/>
    <mergeCell ref="A10:F10"/>
    <mergeCell ref="A11:F11"/>
    <mergeCell ref="A12:F12"/>
    <mergeCell ref="A13:A15"/>
    <mergeCell ref="B13:B15"/>
    <mergeCell ref="C13:C15"/>
    <mergeCell ref="D13:D15"/>
    <mergeCell ref="E13:E15"/>
    <mergeCell ref="F13:F15"/>
    <mergeCell ref="A68:E68"/>
    <mergeCell ref="A69:E69"/>
    <mergeCell ref="A70:E70"/>
    <mergeCell ref="A73:A75"/>
    <mergeCell ref="B73:B75"/>
    <mergeCell ref="C73:C75"/>
    <mergeCell ref="D73:D75"/>
    <mergeCell ref="E73:E75"/>
    <mergeCell ref="F73:F75"/>
    <mergeCell ref="A78:E78"/>
    <mergeCell ref="A79:E79"/>
    <mergeCell ref="A80:E80"/>
    <mergeCell ref="A81:E81"/>
    <mergeCell ref="A82:E82"/>
    <mergeCell ref="A83:E83"/>
    <mergeCell ref="A86:F86"/>
    <mergeCell ref="A87:F87"/>
    <mergeCell ref="A88:A90"/>
    <mergeCell ref="B88:B90"/>
    <mergeCell ref="C88:C90"/>
    <mergeCell ref="D88:D90"/>
    <mergeCell ref="E88:E90"/>
    <mergeCell ref="F88:F90"/>
    <mergeCell ref="A143:E143"/>
    <mergeCell ref="A144:E144"/>
    <mergeCell ref="A145:E145"/>
    <mergeCell ref="A149:A151"/>
    <mergeCell ref="B149:B151"/>
    <mergeCell ref="C149:C151"/>
    <mergeCell ref="D149:D151"/>
    <mergeCell ref="E149:E151"/>
    <mergeCell ref="F149:F151"/>
    <mergeCell ref="A154:E154"/>
    <mergeCell ref="A155:E155"/>
    <mergeCell ref="A156:E156"/>
    <mergeCell ref="A157:E157"/>
    <mergeCell ref="A158:E158"/>
    <mergeCell ref="A159:E159"/>
    <mergeCell ref="A164:F164"/>
    <mergeCell ref="A165:F165"/>
    <mergeCell ref="A167:A169"/>
    <mergeCell ref="B167:B169"/>
    <mergeCell ref="C167:C169"/>
    <mergeCell ref="D167:D169"/>
    <mergeCell ref="E167:E169"/>
    <mergeCell ref="F167:F169"/>
    <mergeCell ref="A180:E180"/>
    <mergeCell ref="A181:E181"/>
    <mergeCell ref="A182:E182"/>
    <mergeCell ref="A188:F188"/>
    <mergeCell ref="A189:F189"/>
    <mergeCell ref="A191:A193"/>
    <mergeCell ref="B191:B193"/>
    <mergeCell ref="C191:C193"/>
    <mergeCell ref="D191:D193"/>
    <mergeCell ref="E191:E193"/>
    <mergeCell ref="F191:F193"/>
    <mergeCell ref="A224:E224"/>
    <mergeCell ref="A225:E225"/>
    <mergeCell ref="A226:E226"/>
    <mergeCell ref="A229:A231"/>
    <mergeCell ref="B229:B231"/>
    <mergeCell ref="C229:C231"/>
    <mergeCell ref="D229:D231"/>
    <mergeCell ref="E229:E231"/>
    <mergeCell ref="F229:F231"/>
    <mergeCell ref="A233:E233"/>
    <mergeCell ref="A234:E234"/>
    <mergeCell ref="A235:E235"/>
    <mergeCell ref="A236:E236"/>
    <mergeCell ref="A237:E237"/>
    <mergeCell ref="A238:E238"/>
    <mergeCell ref="A247:F247"/>
    <mergeCell ref="A248:F248"/>
    <mergeCell ref="A250:A252"/>
    <mergeCell ref="B250:B252"/>
    <mergeCell ref="C250:C252"/>
    <mergeCell ref="D250:D252"/>
    <mergeCell ref="E250:E252"/>
    <mergeCell ref="F250:F252"/>
    <mergeCell ref="A287:E287"/>
    <mergeCell ref="A288:E288"/>
    <mergeCell ref="A289:E289"/>
    <mergeCell ref="A295:F295"/>
    <mergeCell ref="A296:F296"/>
    <mergeCell ref="A298:A300"/>
    <mergeCell ref="B298:B300"/>
    <mergeCell ref="C298:C300"/>
    <mergeCell ref="D298:D300"/>
    <mergeCell ref="E298:E300"/>
    <mergeCell ref="F298:F300"/>
    <mergeCell ref="A335:E335"/>
    <mergeCell ref="A336:E336"/>
    <mergeCell ref="A337:E337"/>
    <mergeCell ref="A343:F343"/>
    <mergeCell ref="A344:F344"/>
    <mergeCell ref="A346:A348"/>
    <mergeCell ref="B346:B348"/>
    <mergeCell ref="C346:C348"/>
    <mergeCell ref="D346:D348"/>
    <mergeCell ref="E346:E348"/>
    <mergeCell ref="F346:F348"/>
    <mergeCell ref="A378:E378"/>
    <mergeCell ref="A379:E379"/>
    <mergeCell ref="A380:E380"/>
    <mergeCell ref="A392:F392"/>
    <mergeCell ref="A393:F393"/>
    <mergeCell ref="A395:A397"/>
    <mergeCell ref="B395:B397"/>
    <mergeCell ref="C395:C397"/>
    <mergeCell ref="D395:D397"/>
    <mergeCell ref="E395:E397"/>
    <mergeCell ref="F395:F397"/>
    <mergeCell ref="A405:E405"/>
    <mergeCell ref="A406:E406"/>
    <mergeCell ref="A407:E407"/>
    <mergeCell ref="A415:F415"/>
    <mergeCell ref="A416:F416"/>
    <mergeCell ref="A418:A420"/>
    <mergeCell ref="B418:B420"/>
    <mergeCell ref="C418:C420"/>
    <mergeCell ref="D418:D420"/>
    <mergeCell ref="E418:E420"/>
    <mergeCell ref="F418:F420"/>
    <mergeCell ref="A428:E428"/>
    <mergeCell ref="A429:E429"/>
    <mergeCell ref="A430:E430"/>
    <mergeCell ref="A439:F439"/>
    <mergeCell ref="A440:F440"/>
    <mergeCell ref="A442:A444"/>
    <mergeCell ref="B442:B444"/>
    <mergeCell ref="C442:C444"/>
    <mergeCell ref="D442:D444"/>
    <mergeCell ref="E442:E444"/>
    <mergeCell ref="F442:F444"/>
    <mergeCell ref="A447:E447"/>
    <mergeCell ref="A448:E448"/>
    <mergeCell ref="A449:E449"/>
    <mergeCell ref="A452:F452"/>
    <mergeCell ref="A453:F453"/>
    <mergeCell ref="A455:A456"/>
    <mergeCell ref="B455:B456"/>
    <mergeCell ref="C455:C456"/>
    <mergeCell ref="D455:D456"/>
    <mergeCell ref="E455:E456"/>
    <mergeCell ref="F455:F456"/>
    <mergeCell ref="A463:E463"/>
    <mergeCell ref="A464:E464"/>
    <mergeCell ref="A465:E465"/>
    <mergeCell ref="A469:F469"/>
    <mergeCell ref="A474:E474"/>
    <mergeCell ref="A475:E475"/>
    <mergeCell ref="A476:E476"/>
    <mergeCell ref="A489:E489"/>
    <mergeCell ref="A490:E490"/>
    <mergeCell ref="A491:E491"/>
    <mergeCell ref="A492:E492"/>
    <mergeCell ref="A493:E493"/>
    <mergeCell ref="A494:E494"/>
    <mergeCell ref="A498:F498"/>
    <mergeCell ref="A503:E503"/>
    <mergeCell ref="A504:E504"/>
    <mergeCell ref="A505:E505"/>
    <mergeCell ref="A516:E516"/>
    <mergeCell ref="A517:E517"/>
    <mergeCell ref="A518:E518"/>
    <mergeCell ref="A519:E519"/>
    <mergeCell ref="A520:E520"/>
    <mergeCell ref="A521:E521"/>
    <mergeCell ref="A523:F523"/>
    <mergeCell ref="A524:F524"/>
    <mergeCell ref="A527:E527"/>
    <mergeCell ref="A528:E528"/>
    <mergeCell ref="A529:E529"/>
    <mergeCell ref="A536:E536"/>
    <mergeCell ref="A537:E537"/>
    <mergeCell ref="A538:E538"/>
    <mergeCell ref="A539:E539"/>
    <mergeCell ref="A540:E540"/>
    <mergeCell ref="A541:E541"/>
    <mergeCell ref="A549:F549"/>
    <mergeCell ref="A550:F550"/>
    <mergeCell ref="A554:E554"/>
    <mergeCell ref="A555:E555"/>
    <mergeCell ref="A556:E556"/>
    <mergeCell ref="A562:F562"/>
    <mergeCell ref="A570:E570"/>
    <mergeCell ref="A571:E571"/>
    <mergeCell ref="A572:E572"/>
    <mergeCell ref="A580:F580"/>
    <mergeCell ref="A588:E588"/>
    <mergeCell ref="A589:E589"/>
    <mergeCell ref="A590:E590"/>
    <mergeCell ref="A596:F596"/>
    <mergeCell ref="A604:E604"/>
    <mergeCell ref="A605:E605"/>
    <mergeCell ref="A606:E606"/>
    <mergeCell ref="A608:F608"/>
    <mergeCell ref="A613:E613"/>
    <mergeCell ref="A614:E614"/>
    <mergeCell ref="A615:E615"/>
    <mergeCell ref="A618:F61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4-09-23T05:19:16Z</dcterms:modified>
  <cp:revision>0</cp:revision>
  <dc:subject/>
  <dc:title/>
</cp:coreProperties>
</file>